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cords" sheetId="1" state="visible" r:id="rId2"/>
    <sheet name="Checklist" sheetId="2" state="hidden" r:id="rId3"/>
    <sheet name="User Guide" sheetId="3" state="visible" r:id="rId4"/>
    <sheet name="SRS Habitats" sheetId="4" state="hidden" r:id="rId5"/>
  </sheets>
  <definedNames>
    <definedName function="false" hidden="false" name="Broad_habitat" vbProcedure="false">'SRS Habitats'!$A$2:$A$38</definedName>
    <definedName function="false" hidden="false" name="Management" vbProcedure="false">'SRS Habitats'!$E$2:$E$9</definedName>
    <definedName function="false" hidden="false" name="Method" vbProcedure="false">'SRS Habitats'!$H$2:$H$25</definedName>
    <definedName function="false" hidden="false" name="Structural_habitat" vbProcedure="false">'SRS Habitats'!$I$2:$I$7</definedName>
    <definedName function="false" hidden="false" name="Subhabitat" vbProcedure="false">'SRS Habitats'!$B$2:$B$8</definedName>
    <definedName function="false" hidden="false" name="_xlfn_IFERROR" vbProcedure="false"/>
    <definedName function="false" hidden="false" localSheetId="0" name="Excel_BuiltIn__FilterDatabase" vbProcedure="false">Records!$F$1:$H$1</definedName>
    <definedName function="false" hidden="false" localSheetId="1" name="Excel_BuiltIn__FilterDatabase" vbProcedure="false">Checklist!$A$1:$E$7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9" uniqueCount="1009">
  <si>
    <t xml:space="preserve">Group</t>
  </si>
  <si>
    <t xml:space="preserve">Family</t>
  </si>
  <si>
    <t xml:space="preserve">Status</t>
  </si>
  <si>
    <t xml:space="preserve">IUCN</t>
  </si>
  <si>
    <t xml:space="preserve">Species</t>
  </si>
  <si>
    <t xml:space="preserve">Stage</t>
  </si>
  <si>
    <t xml:space="preserve">Sex</t>
  </si>
  <si>
    <t xml:space="preserve">Abundance</t>
  </si>
  <si>
    <t xml:space="preserve">Date from</t>
  </si>
  <si>
    <t xml:space="preserve">Date to</t>
  </si>
  <si>
    <t xml:space="preserve">Grid reference</t>
  </si>
  <si>
    <t xml:space="preserve">Vice county</t>
  </si>
  <si>
    <t xml:space="preserve">Altitude (m)</t>
  </si>
  <si>
    <t xml:space="preserve">Site name</t>
  </si>
  <si>
    <t xml:space="preserve">Comment</t>
  </si>
  <si>
    <t xml:space="preserve">Recorder name</t>
  </si>
  <si>
    <t xml:space="preserve">Identified by</t>
  </si>
  <si>
    <t xml:space="preserve">Broad habitat</t>
  </si>
  <si>
    <t xml:space="preserve">Sub-habitat</t>
  </si>
  <si>
    <t xml:space="preserve">Substrate</t>
  </si>
  <si>
    <t xml:space="preserve">Hydrology</t>
  </si>
  <si>
    <t xml:space="preserve">Management feature</t>
  </si>
  <si>
    <t xml:space="preserve">Grazing</t>
  </si>
  <si>
    <t xml:space="preserve">Management frequency</t>
  </si>
  <si>
    <t xml:space="preserve">Sampling method</t>
  </si>
  <si>
    <t xml:space="preserve">Sampled structure</t>
  </si>
  <si>
    <t xml:space="preserve">Sampling duration (minutes)</t>
  </si>
  <si>
    <t xml:space="preserve">Dup check</t>
  </si>
  <si>
    <t xml:space="preserve">PD</t>
  </si>
  <si>
    <t xml:space="preserve">Zygiella x-notata</t>
  </si>
  <si>
    <t xml:space="preserve">Pisaura mirabilis</t>
  </si>
  <si>
    <t xml:space="preserve">Agelena labyrinthica</t>
  </si>
  <si>
    <t xml:space="preserve">Araneae</t>
  </si>
  <si>
    <t xml:space="preserve">Agelenidae</t>
  </si>
  <si>
    <t xml:space="preserve">LC</t>
  </si>
  <si>
    <t xml:space="preserve">Coelotes atropos</t>
  </si>
  <si>
    <t xml:space="preserve">Coelotes terrestris</t>
  </si>
  <si>
    <t xml:space="preserve">NS</t>
  </si>
  <si>
    <t xml:space="preserve">Eratigena agrestis</t>
  </si>
  <si>
    <t xml:space="preserve">Eratigena atrica</t>
  </si>
  <si>
    <t xml:space="preserve">Eratigena duellica</t>
  </si>
  <si>
    <t xml:space="preserve">Eratigena picta</t>
  </si>
  <si>
    <t xml:space="preserve">NR</t>
  </si>
  <si>
    <t xml:space="preserve">VU</t>
  </si>
  <si>
    <t xml:space="preserve">Eratigena saeva</t>
  </si>
  <si>
    <t xml:space="preserve">Lycosoides coarctata</t>
  </si>
  <si>
    <t xml:space="preserve">Tegenaria domestica</t>
  </si>
  <si>
    <t xml:space="preserve">Tegenaria ferruginea</t>
  </si>
  <si>
    <t xml:space="preserve">Tegenaria hasperi</t>
  </si>
  <si>
    <t xml:space="preserve">Tegenaria pagana</t>
  </si>
  <si>
    <t xml:space="preserve">Tegenaria parietina</t>
  </si>
  <si>
    <t xml:space="preserve">Tegenaria ramblae</t>
  </si>
  <si>
    <t xml:space="preserve">Tegenaria silvestris</t>
  </si>
  <si>
    <t xml:space="preserve">Textrix denticulata</t>
  </si>
  <si>
    <t xml:space="preserve">Amaurobius fenestralis</t>
  </si>
  <si>
    <t xml:space="preserve">Amaurobiidae</t>
  </si>
  <si>
    <t xml:space="preserve">Amaurobius ferox</t>
  </si>
  <si>
    <t xml:space="preserve">Amaurobius similis</t>
  </si>
  <si>
    <t xml:space="preserve">Pseudanapis aloha</t>
  </si>
  <si>
    <t xml:space="preserve">Anapidae</t>
  </si>
  <si>
    <t xml:space="preserve">Anyphaena accentuata</t>
  </si>
  <si>
    <t xml:space="preserve">Anyphaenidae</t>
  </si>
  <si>
    <t xml:space="preserve">Anyphaena numida</t>
  </si>
  <si>
    <t xml:space="preserve">Anyphaena sabina</t>
  </si>
  <si>
    <t xml:space="preserve">Agalenatea redii</t>
  </si>
  <si>
    <t xml:space="preserve">Araneidae</t>
  </si>
  <si>
    <t xml:space="preserve">Araneus alsine</t>
  </si>
  <si>
    <t xml:space="preserve">Araneus angulatus</t>
  </si>
  <si>
    <t xml:space="preserve">Araneus diadematus</t>
  </si>
  <si>
    <t xml:space="preserve">Araneus marmoreus</t>
  </si>
  <si>
    <t xml:space="preserve">Araneus quadratus</t>
  </si>
  <si>
    <t xml:space="preserve">Araneus sturmi</t>
  </si>
  <si>
    <t xml:space="preserve">Araneus triguttatus</t>
  </si>
  <si>
    <t xml:space="preserve">Araniella alpica</t>
  </si>
  <si>
    <t xml:space="preserve">EN</t>
  </si>
  <si>
    <t xml:space="preserve">Araniella cucurbitina</t>
  </si>
  <si>
    <t xml:space="preserve">Araniella displicata</t>
  </si>
  <si>
    <t xml:space="preserve">NT</t>
  </si>
  <si>
    <t xml:space="preserve">Araniella inconspicua</t>
  </si>
  <si>
    <t xml:space="preserve">Araniella opisthographa</t>
  </si>
  <si>
    <t xml:space="preserve">Argiope bruennichi</t>
  </si>
  <si>
    <t xml:space="preserve">Cercidia prominens</t>
  </si>
  <si>
    <t xml:space="preserve">Cyclosa conica</t>
  </si>
  <si>
    <t xml:space="preserve">Cyrtophora citricola</t>
  </si>
  <si>
    <t xml:space="preserve">Gibbaranea gibbosa</t>
  </si>
  <si>
    <t xml:space="preserve">Hypsosinga albovittata</t>
  </si>
  <si>
    <t xml:space="preserve">Hypsosinga heri</t>
  </si>
  <si>
    <t xml:space="preserve">Hypsosinga pygmaea</t>
  </si>
  <si>
    <t xml:space="preserve">Hypsosinga sanguinea</t>
  </si>
  <si>
    <t xml:space="preserve">Larinioides cornutus</t>
  </si>
  <si>
    <t xml:space="preserve">Larinioides patagiatus</t>
  </si>
  <si>
    <t xml:space="preserve">Larinioides sclopetarius</t>
  </si>
  <si>
    <t xml:space="preserve">Leviellus stroemi </t>
  </si>
  <si>
    <t xml:space="preserve">Mangora acalypha</t>
  </si>
  <si>
    <t xml:space="preserve">Neoscona adianta</t>
  </si>
  <si>
    <t xml:space="preserve">Nuctenea umbratica</t>
  </si>
  <si>
    <t xml:space="preserve">Singa hamata</t>
  </si>
  <si>
    <t xml:space="preserve">Zilla diodia</t>
  </si>
  <si>
    <t xml:space="preserve">Zygiella atrica</t>
  </si>
  <si>
    <t xml:space="preserve">Atypus affinis</t>
  </si>
  <si>
    <t xml:space="preserve">Atypidae</t>
  </si>
  <si>
    <t xml:space="preserve">Cheiracanthium erraticum</t>
  </si>
  <si>
    <t xml:space="preserve">Cheiracanthiidae</t>
  </si>
  <si>
    <t xml:space="preserve">Cheiracanthium pennyi</t>
  </si>
  <si>
    <t xml:space="preserve">Cheiracanthium virescens</t>
  </si>
  <si>
    <t xml:space="preserve">Cicurina cicur</t>
  </si>
  <si>
    <t xml:space="preserve">Cicurinidae</t>
  </si>
  <si>
    <t xml:space="preserve">Clubiona brevipes</t>
  </si>
  <si>
    <t xml:space="preserve">Clubionidae</t>
  </si>
  <si>
    <t xml:space="preserve">Clubiona caerulescens</t>
  </si>
  <si>
    <t xml:space="preserve">Clubiona comta</t>
  </si>
  <si>
    <t xml:space="preserve">Clubiona corticalis</t>
  </si>
  <si>
    <t xml:space="preserve">Clubiona diversa</t>
  </si>
  <si>
    <t xml:space="preserve">Clubiona frisia</t>
  </si>
  <si>
    <t xml:space="preserve">Clubiona frutetorum</t>
  </si>
  <si>
    <t xml:space="preserve">Clubiona juvenis</t>
  </si>
  <si>
    <t xml:space="preserve">Clubiona lutescens</t>
  </si>
  <si>
    <t xml:space="preserve">Clubiona neglecta sensu stricto</t>
  </si>
  <si>
    <t xml:space="preserve">Clubiona neglecta sensu lato</t>
  </si>
  <si>
    <t xml:space="preserve">Clubiona norvegica</t>
  </si>
  <si>
    <t xml:space="preserve">Clubiona pallidula</t>
  </si>
  <si>
    <t xml:space="preserve">Clubiona phragmitis</t>
  </si>
  <si>
    <t xml:space="preserve">Clubiona pseudoneglecta</t>
  </si>
  <si>
    <t xml:space="preserve">Clubiona reclusa</t>
  </si>
  <si>
    <t xml:space="preserve">Clubiona rosserae</t>
  </si>
  <si>
    <t xml:space="preserve">Clubiona stagnatilis</t>
  </si>
  <si>
    <t xml:space="preserve">Clubiona subsultans</t>
  </si>
  <si>
    <t xml:space="preserve">Clubiona subtilis</t>
  </si>
  <si>
    <t xml:space="preserve">Clubiona terrestris</t>
  </si>
  <si>
    <t xml:space="preserve">Clubiona trivialis</t>
  </si>
  <si>
    <t xml:space="preserve">Porrhoclubiona genevensis</t>
  </si>
  <si>
    <t xml:space="preserve">Porrhoclubiona leucaspis</t>
  </si>
  <si>
    <t xml:space="preserve">Cryphoeca silvicola</t>
  </si>
  <si>
    <t xml:space="preserve">Cybaeidae</t>
  </si>
  <si>
    <t xml:space="preserve">Mastigusa arietina</t>
  </si>
  <si>
    <t xml:space="preserve">E</t>
  </si>
  <si>
    <t xml:space="preserve">Mastigusa diversa</t>
  </si>
  <si>
    <t xml:space="preserve">Tuberta maerens</t>
  </si>
  <si>
    <t xml:space="preserve">Badumna longinqua</t>
  </si>
  <si>
    <t xml:space="preserve">Desidae</t>
  </si>
  <si>
    <t xml:space="preserve">Altella lucida</t>
  </si>
  <si>
    <t xml:space="preserve">Dictynidae</t>
  </si>
  <si>
    <t xml:space="preserve">PE</t>
  </si>
  <si>
    <t xml:space="preserve">Argenna patula</t>
  </si>
  <si>
    <t xml:space="preserve">Argenna subnigra</t>
  </si>
  <si>
    <t xml:space="preserve">Argyroneta aquatica</t>
  </si>
  <si>
    <t xml:space="preserve">Brigittea latens</t>
  </si>
  <si>
    <t xml:space="preserve">Dictyna arundinacea</t>
  </si>
  <si>
    <t xml:space="preserve">Dictyna major</t>
  </si>
  <si>
    <t xml:space="preserve">CR</t>
  </si>
  <si>
    <t xml:space="preserve">Dictyna pusilla</t>
  </si>
  <si>
    <t xml:space="preserve">Dictyna uncinata</t>
  </si>
  <si>
    <t xml:space="preserve">Lathys heterophthalma</t>
  </si>
  <si>
    <t xml:space="preserve">Lathys humilis</t>
  </si>
  <si>
    <t xml:space="preserve">Lathys stigmatisata</t>
  </si>
  <si>
    <t xml:space="preserve">Nigma flavescens</t>
  </si>
  <si>
    <t xml:space="preserve">Nigma puella</t>
  </si>
  <si>
    <t xml:space="preserve">Nigma walckenaeri</t>
  </si>
  <si>
    <t xml:space="preserve">Dysdera crocata</t>
  </si>
  <si>
    <t xml:space="preserve">Dysderidae</t>
  </si>
  <si>
    <t xml:space="preserve">Dysdera erythrina</t>
  </si>
  <si>
    <t xml:space="preserve">Harpactea hombergi</t>
  </si>
  <si>
    <t xml:space="preserve">Harpactea rubicunda</t>
  </si>
  <si>
    <t xml:space="preserve">Eresus sandaliatus</t>
  </si>
  <si>
    <t xml:space="preserve">Eresidae</t>
  </si>
  <si>
    <t xml:space="preserve">Callilepis nocturna</t>
  </si>
  <si>
    <t xml:space="preserve">Gnaphosidae</t>
  </si>
  <si>
    <t xml:space="preserve">Civizelotes civicus</t>
  </si>
  <si>
    <t xml:space="preserve">Drassodes cupreus</t>
  </si>
  <si>
    <t xml:space="preserve">Drassodes lapidosus</t>
  </si>
  <si>
    <t xml:space="preserve">Drassodes pubescens</t>
  </si>
  <si>
    <t xml:space="preserve">Drassyllus lutetianus</t>
  </si>
  <si>
    <t xml:space="preserve">Drassyllus praeficus</t>
  </si>
  <si>
    <t xml:space="preserve">Drassyllus pusillus</t>
  </si>
  <si>
    <t xml:space="preserve">Gnaphosa leporina</t>
  </si>
  <si>
    <t xml:space="preserve">Gnaphosa lugubris</t>
  </si>
  <si>
    <t xml:space="preserve">Gnaphosa nigerrima</t>
  </si>
  <si>
    <t xml:space="preserve">Gnaphosa occidentalis</t>
  </si>
  <si>
    <t xml:space="preserve">Haplodrassus dalmatensis</t>
  </si>
  <si>
    <t xml:space="preserve">Haplodrassus minor</t>
  </si>
  <si>
    <t xml:space="preserve">Haplodrassus signifer</t>
  </si>
  <si>
    <t xml:space="preserve">Haplodrassus silvestris</t>
  </si>
  <si>
    <t xml:space="preserve">Haplodrassus soerenseni</t>
  </si>
  <si>
    <t xml:space="preserve">Haplodrassus umbratilis</t>
  </si>
  <si>
    <t xml:space="preserve">DD</t>
  </si>
  <si>
    <t xml:space="preserve">Marinarozelotes fuscipes</t>
  </si>
  <si>
    <t xml:space="preserve">Micaria albovittata</t>
  </si>
  <si>
    <t xml:space="preserve">Micaria alpina</t>
  </si>
  <si>
    <t xml:space="preserve">Micaria micans</t>
  </si>
  <si>
    <t xml:space="preserve">Micaria pulicaria sensu lato</t>
  </si>
  <si>
    <t xml:space="preserve">Micaria pulicaria sensu stricto</t>
  </si>
  <si>
    <t xml:space="preserve">Micaria silesiaca</t>
  </si>
  <si>
    <t xml:space="preserve">Micaria subopaca</t>
  </si>
  <si>
    <t xml:space="preserve">Phaeocedus braccatus</t>
  </si>
  <si>
    <t xml:space="preserve">Scotophaeus blackwalli</t>
  </si>
  <si>
    <t xml:space="preserve">Scotophaeus scutulatus</t>
  </si>
  <si>
    <t xml:space="preserve">Trachyzelotes pedestris</t>
  </si>
  <si>
    <t xml:space="preserve">Urozelotes rusticus</t>
  </si>
  <si>
    <t xml:space="preserve">Zelotes apricorum</t>
  </si>
  <si>
    <t xml:space="preserve">Zelotes electus</t>
  </si>
  <si>
    <t xml:space="preserve">Zelotes latreillei</t>
  </si>
  <si>
    <t xml:space="preserve">Zelotes longipes</t>
  </si>
  <si>
    <t xml:space="preserve">Zelotes petrensis</t>
  </si>
  <si>
    <t xml:space="preserve">Zelotes subterraneus</t>
  </si>
  <si>
    <t xml:space="preserve">Antistea elegans</t>
  </si>
  <si>
    <t xml:space="preserve">Hahniidae</t>
  </si>
  <si>
    <t xml:space="preserve">Hahnia helveola</t>
  </si>
  <si>
    <t xml:space="preserve">Hahnia nava</t>
  </si>
  <si>
    <t xml:space="preserve">Hahnia pusilla</t>
  </si>
  <si>
    <t xml:space="preserve">Iberina candida</t>
  </si>
  <si>
    <t xml:space="preserve">Iberina microphthalma</t>
  </si>
  <si>
    <t xml:space="preserve">Iberina montana</t>
  </si>
  <si>
    <t xml:space="preserve">Acartauchenius scurrilis</t>
  </si>
  <si>
    <t xml:space="preserve">Linyphiidae</t>
  </si>
  <si>
    <t xml:space="preserve">Agnyphantes expunctus</t>
  </si>
  <si>
    <t xml:space="preserve">Agyneta affinis</t>
  </si>
  <si>
    <t xml:space="preserve">Agyneta cauta</t>
  </si>
  <si>
    <t xml:space="preserve">Agyneta conigera</t>
  </si>
  <si>
    <t xml:space="preserve">Agyneta decora</t>
  </si>
  <si>
    <t xml:space="preserve">Agyneta fuscipalpa</t>
  </si>
  <si>
    <t xml:space="preserve">Agyneta gulosa</t>
  </si>
  <si>
    <t xml:space="preserve">Agyneta innotabilis</t>
  </si>
  <si>
    <t xml:space="preserve">Agyneta mollis</t>
  </si>
  <si>
    <t xml:space="preserve">Agyneta mossica</t>
  </si>
  <si>
    <t xml:space="preserve">Agyneta nigripes</t>
  </si>
  <si>
    <t xml:space="preserve">Agyneta olivacea</t>
  </si>
  <si>
    <t xml:space="preserve">Agyneta ramosa</t>
  </si>
  <si>
    <t xml:space="preserve">Agyneta rurestris</t>
  </si>
  <si>
    <t xml:space="preserve">Agyneta saxatilis sensu lato</t>
  </si>
  <si>
    <t xml:space="preserve">Agyneta saxatilis sensu stricto</t>
  </si>
  <si>
    <t xml:space="preserve">Agyneta simplicitarsis</t>
  </si>
  <si>
    <t xml:space="preserve">Agyneta subtilis</t>
  </si>
  <si>
    <t xml:space="preserve">Allomengea scopigera</t>
  </si>
  <si>
    <t xml:space="preserve">Allomengea vidua</t>
  </si>
  <si>
    <t xml:space="preserve">Aphileta misera</t>
  </si>
  <si>
    <t xml:space="preserve">Araeoncus crassiceps</t>
  </si>
  <si>
    <t xml:space="preserve">Araeoncus humilis</t>
  </si>
  <si>
    <t xml:space="preserve">Asthenargus paganus</t>
  </si>
  <si>
    <t xml:space="preserve">Baryphyma gowerense</t>
  </si>
  <si>
    <t xml:space="preserve">Baryphyma maritimum</t>
  </si>
  <si>
    <t xml:space="preserve">Baryphyma pratense</t>
  </si>
  <si>
    <t xml:space="preserve">Baryphyma trifrons</t>
  </si>
  <si>
    <t xml:space="preserve">Bathyphantes approximatus</t>
  </si>
  <si>
    <t xml:space="preserve">Bathyphantes gracilis</t>
  </si>
  <si>
    <t xml:space="preserve">Bathyphantes nigrinus</t>
  </si>
  <si>
    <t xml:space="preserve">Bathyphantes parvulus</t>
  </si>
  <si>
    <t xml:space="preserve">Bathyphantes setiger</t>
  </si>
  <si>
    <t xml:space="preserve">Bolyphantes alticeps</t>
  </si>
  <si>
    <t xml:space="preserve">Bolyphantes luteolus</t>
  </si>
  <si>
    <t xml:space="preserve">Carorita limnaea</t>
  </si>
  <si>
    <t xml:space="preserve">Caviphantes saxetorum</t>
  </si>
  <si>
    <t xml:space="preserve">Centromerita bicolor</t>
  </si>
  <si>
    <t xml:space="preserve">Centromerita concinna</t>
  </si>
  <si>
    <t xml:space="preserve">Centromerus albidus</t>
  </si>
  <si>
    <t xml:space="preserve">Centromerus arcanus</t>
  </si>
  <si>
    <t xml:space="preserve">Centromerus brevipalpus</t>
  </si>
  <si>
    <t xml:space="preserve">Centromerus capucinus</t>
  </si>
  <si>
    <t xml:space="preserve">Centromerus cavernarum</t>
  </si>
  <si>
    <t xml:space="preserve">Centromerus dilutus</t>
  </si>
  <si>
    <t xml:space="preserve">Centromerus incilium</t>
  </si>
  <si>
    <t xml:space="preserve">Centromerus levitarsis</t>
  </si>
  <si>
    <t xml:space="preserve">Centromerus minutissimus</t>
  </si>
  <si>
    <t xml:space="preserve">Centromerus persimilis</t>
  </si>
  <si>
    <t xml:space="preserve">Centromerus prudens</t>
  </si>
  <si>
    <t xml:space="preserve">Centromerus semiater</t>
  </si>
  <si>
    <t xml:space="preserve">Centromerus serratus</t>
  </si>
  <si>
    <t xml:space="preserve">Centromerus sylvaticus</t>
  </si>
  <si>
    <t xml:space="preserve">Ceratinella brevipes</t>
  </si>
  <si>
    <t xml:space="preserve">Ceratinella brevis</t>
  </si>
  <si>
    <t xml:space="preserve">Ceratinella scabrosa</t>
  </si>
  <si>
    <t xml:space="preserve">Ceratinopsis romana</t>
  </si>
  <si>
    <t xml:space="preserve">Ceratinopsis stativa</t>
  </si>
  <si>
    <t xml:space="preserve">Cnephalocotes obscurus</t>
  </si>
  <si>
    <t xml:space="preserve">Collinsia distincta</t>
  </si>
  <si>
    <t xml:space="preserve">Collinsia holmgreni</t>
  </si>
  <si>
    <t xml:space="preserve">Collinsia inerrans</t>
  </si>
  <si>
    <t xml:space="preserve">Dicymbium nigrum</t>
  </si>
  <si>
    <t xml:space="preserve">Dicymbium nigrum brevisetosum</t>
  </si>
  <si>
    <t xml:space="preserve">Dicymbium tibiale</t>
  </si>
  <si>
    <t xml:space="preserve">Diplocentria bidentata</t>
  </si>
  <si>
    <t xml:space="preserve">Diplocephalus connatus</t>
  </si>
  <si>
    <t xml:space="preserve">Diplocephalus cristatus</t>
  </si>
  <si>
    <t xml:space="preserve">Diplocephalus graecus</t>
  </si>
  <si>
    <t xml:space="preserve">Diplocephalus latifrons</t>
  </si>
  <si>
    <t xml:space="preserve">Diplocephalus permixtus</t>
  </si>
  <si>
    <t xml:space="preserve">Diplocephalus picinus</t>
  </si>
  <si>
    <t xml:space="preserve">Diplocephalus protuberans</t>
  </si>
  <si>
    <t xml:space="preserve">Diplostyla concolor</t>
  </si>
  <si>
    <t xml:space="preserve">Dismodicus bifrons</t>
  </si>
  <si>
    <t xml:space="preserve">Dismodicus elevatus</t>
  </si>
  <si>
    <t xml:space="preserve">Donacochara speciosa</t>
  </si>
  <si>
    <t xml:space="preserve">Drapetisca socialis</t>
  </si>
  <si>
    <t xml:space="preserve">Drepanotylus uncatus</t>
  </si>
  <si>
    <t xml:space="preserve">Entelecara acuminata</t>
  </si>
  <si>
    <t xml:space="preserve">Entelecara congenera</t>
  </si>
  <si>
    <t xml:space="preserve">Entelecara errata</t>
  </si>
  <si>
    <t xml:space="preserve">Entelecara erythropus</t>
  </si>
  <si>
    <t xml:space="preserve">Entelecara flavipes</t>
  </si>
  <si>
    <t xml:space="preserve">Entelecara omissa</t>
  </si>
  <si>
    <t xml:space="preserve">Erigone aletris</t>
  </si>
  <si>
    <t xml:space="preserve">Erigone arctica</t>
  </si>
  <si>
    <t xml:space="preserve">Erigone atra</t>
  </si>
  <si>
    <t xml:space="preserve">Erigone capra</t>
  </si>
  <si>
    <t xml:space="preserve">Erigone dentipalpis</t>
  </si>
  <si>
    <t xml:space="preserve">Erigone dentosa</t>
  </si>
  <si>
    <t xml:space="preserve">Erigone longipalpis</t>
  </si>
  <si>
    <t xml:space="preserve">Erigone promiscua</t>
  </si>
  <si>
    <t xml:space="preserve">Erigone psychrophila</t>
  </si>
  <si>
    <t xml:space="preserve">Erigone tirolensis</t>
  </si>
  <si>
    <t xml:space="preserve">Erigone welchi</t>
  </si>
  <si>
    <t xml:space="preserve">Erigonella hiemalis</t>
  </si>
  <si>
    <t xml:space="preserve">Erigonella ignobilis</t>
  </si>
  <si>
    <t xml:space="preserve">Evansia merens</t>
  </si>
  <si>
    <t xml:space="preserve">Floronia bucculenta</t>
  </si>
  <si>
    <t xml:space="preserve">Frontinellina frutetorum</t>
  </si>
  <si>
    <t xml:space="preserve">Glyphesis cottonae</t>
  </si>
  <si>
    <t xml:space="preserve">Glyphesis servulus</t>
  </si>
  <si>
    <t xml:space="preserve">Gnathonarium dentatum</t>
  </si>
  <si>
    <t xml:space="preserve">Gonatium paradoxum</t>
  </si>
  <si>
    <t xml:space="preserve">Gonatium rubellum</t>
  </si>
  <si>
    <t xml:space="preserve">Gonatium rubens</t>
  </si>
  <si>
    <t xml:space="preserve">Gongylidiellum latebricola</t>
  </si>
  <si>
    <t xml:space="preserve">Gongylidiellum murcidum</t>
  </si>
  <si>
    <t xml:space="preserve">Gongylidiellum vivum</t>
  </si>
  <si>
    <t xml:space="preserve">Gongylidium rufipes</t>
  </si>
  <si>
    <t xml:space="preserve">Halorates reprobus</t>
  </si>
  <si>
    <t xml:space="preserve">Helophora insignis</t>
  </si>
  <si>
    <t xml:space="preserve">Hilaira excisa</t>
  </si>
  <si>
    <t xml:space="preserve">Hilaira nubigena</t>
  </si>
  <si>
    <t xml:space="preserve">Hilaira pervicax</t>
  </si>
  <si>
    <t xml:space="preserve">Hybocoptus corrugis</t>
  </si>
  <si>
    <t xml:space="preserve">Hylyphantes graminicola</t>
  </si>
  <si>
    <t xml:space="preserve">Hypomma bituberculatum</t>
  </si>
  <si>
    <t xml:space="preserve">Hypomma cornutum</t>
  </si>
  <si>
    <t xml:space="preserve">Hypomma fulvum</t>
  </si>
  <si>
    <t xml:space="preserve">Hypselistes jacksoni</t>
  </si>
  <si>
    <t xml:space="preserve">Improphantes complicatus</t>
  </si>
  <si>
    <t xml:space="preserve">Islandiana falsifica</t>
  </si>
  <si>
    <t xml:space="preserve">Jacksonella falconeri</t>
  </si>
  <si>
    <t xml:space="preserve">Kaestneria dorsalis</t>
  </si>
  <si>
    <t xml:space="preserve">Kaestneria pullata</t>
  </si>
  <si>
    <t xml:space="preserve">Karita paludosa</t>
  </si>
  <si>
    <t xml:space="preserve">Labulla thoracica</t>
  </si>
  <si>
    <t xml:space="preserve">Latithorax faustus</t>
  </si>
  <si>
    <t xml:space="preserve">Lepthyphantes leprosus</t>
  </si>
  <si>
    <t xml:space="preserve">Lepthyphantes minutus</t>
  </si>
  <si>
    <t xml:space="preserve">Leptorhoptrum robustum</t>
  </si>
  <si>
    <t xml:space="preserve">Leptothrix hardyi</t>
  </si>
  <si>
    <t xml:space="preserve">Lessertia dentichelis</t>
  </si>
  <si>
    <t xml:space="preserve">Linyphia hortensis</t>
  </si>
  <si>
    <t xml:space="preserve">Linyphia triangularis</t>
  </si>
  <si>
    <t xml:space="preserve">Lophomma punctatum</t>
  </si>
  <si>
    <t xml:space="preserve">Macrargus carpenteri</t>
  </si>
  <si>
    <t xml:space="preserve">Macrargus rufus</t>
  </si>
  <si>
    <t xml:space="preserve">Maro lepidus</t>
  </si>
  <si>
    <t xml:space="preserve">Maro minutus</t>
  </si>
  <si>
    <t xml:space="preserve">Maro sublestus</t>
  </si>
  <si>
    <t xml:space="preserve">Maso gallicus</t>
  </si>
  <si>
    <t xml:space="preserve">Maso sundevalli</t>
  </si>
  <si>
    <t xml:space="preserve">Mecopisthes peusi</t>
  </si>
  <si>
    <t xml:space="preserve">Mecynargus morulus</t>
  </si>
  <si>
    <t xml:space="preserve">Mecynargus paetulus</t>
  </si>
  <si>
    <t xml:space="preserve">Megalepthyphantes collinus</t>
  </si>
  <si>
    <t xml:space="preserve">Megalepthyphantes nebulosus</t>
  </si>
  <si>
    <t xml:space="preserve">Meioneta mossica</t>
  </si>
  <si>
    <t xml:space="preserve">Mermessus denticulatus</t>
  </si>
  <si>
    <t xml:space="preserve">Mermessus trilobatus</t>
  </si>
  <si>
    <t xml:space="preserve">Metopobactrus prominulus</t>
  </si>
  <si>
    <t xml:space="preserve">Micrargus apertus</t>
  </si>
  <si>
    <t xml:space="preserve">Micrargus herbigradus sensu stricto</t>
  </si>
  <si>
    <t xml:space="preserve">Micrargus herbigradus sensu lato</t>
  </si>
  <si>
    <t xml:space="preserve">Micrargus laudatus</t>
  </si>
  <si>
    <t xml:space="preserve">Micrargus subaequalis</t>
  </si>
  <si>
    <t xml:space="preserve">Microctenonyx subitaneus</t>
  </si>
  <si>
    <t xml:space="preserve">Microlinyphia impigra</t>
  </si>
  <si>
    <t xml:space="preserve">Microlinyphia pusilla</t>
  </si>
  <si>
    <t xml:space="preserve">Microneta viaria</t>
  </si>
  <si>
    <t xml:space="preserve">Midia midas</t>
  </si>
  <si>
    <t xml:space="preserve">Minicia marginella</t>
  </si>
  <si>
    <t xml:space="preserve">Minyriolus pusillus</t>
  </si>
  <si>
    <t xml:space="preserve">Mioxena blanda</t>
  </si>
  <si>
    <t xml:space="preserve">Moebelia penicillata</t>
  </si>
  <si>
    <t xml:space="preserve">Monocephalus castaneipes</t>
  </si>
  <si>
    <t xml:space="preserve">Monocephalus fuscipes</t>
  </si>
  <si>
    <t xml:space="preserve">Mughiphantes whymperi</t>
  </si>
  <si>
    <t xml:space="preserve">Neriene clathrata</t>
  </si>
  <si>
    <t xml:space="preserve">Neriene emphana</t>
  </si>
  <si>
    <t xml:space="preserve">Neriene furtiva</t>
  </si>
  <si>
    <t xml:space="preserve">Neriene montana</t>
  </si>
  <si>
    <t xml:space="preserve">Neriene peltata</t>
  </si>
  <si>
    <t xml:space="preserve">Neriene radiata</t>
  </si>
  <si>
    <t xml:space="preserve">Nothophantes horridus</t>
  </si>
  <si>
    <t xml:space="preserve">Notioscopus sarcinatus</t>
  </si>
  <si>
    <t xml:space="preserve">Obscuriphantes obscurus</t>
  </si>
  <si>
    <t xml:space="preserve">Oedothorax agrestis</t>
  </si>
  <si>
    <t xml:space="preserve">Oedothorax apicatus</t>
  </si>
  <si>
    <t xml:space="preserve">Oedothorax fuscus</t>
  </si>
  <si>
    <t xml:space="preserve">Oedothorax gibbosus</t>
  </si>
  <si>
    <t xml:space="preserve">Oedothorax gibbosus form tuberosus</t>
  </si>
  <si>
    <t xml:space="preserve">Oedothorax retusus</t>
  </si>
  <si>
    <t xml:space="preserve">Oreoneta frigida</t>
  </si>
  <si>
    <t xml:space="preserve">Oreonetides vaginatus</t>
  </si>
  <si>
    <t xml:space="preserve">Oryphantes angulatus</t>
  </si>
  <si>
    <t xml:space="preserve">Ostearius melanopygius</t>
  </si>
  <si>
    <t xml:space="preserve">Palliduphantes antroniensis</t>
  </si>
  <si>
    <t xml:space="preserve">Palliduphantes ericaeus</t>
  </si>
  <si>
    <t xml:space="preserve">Palliduphantes insignis</t>
  </si>
  <si>
    <t xml:space="preserve">Palliduphantes pallidus</t>
  </si>
  <si>
    <t xml:space="preserve">Panamomops sulcifrons</t>
  </si>
  <si>
    <t xml:space="preserve">Parapelecopsis nemoralioides</t>
  </si>
  <si>
    <t xml:space="preserve">Parapelecopsis nemoralis sensu stricto</t>
  </si>
  <si>
    <t xml:space="preserve">Parapelecopsis nemoralis sensu lato</t>
  </si>
  <si>
    <t xml:space="preserve">Pelecopsis elongata</t>
  </si>
  <si>
    <t xml:space="preserve">Pelecopsis mengei</t>
  </si>
  <si>
    <t xml:space="preserve">Pelecopsis parallela</t>
  </si>
  <si>
    <t xml:space="preserve">Pelecopsis radicicola</t>
  </si>
  <si>
    <t xml:space="preserve">Pelecopsis susannae</t>
  </si>
  <si>
    <t xml:space="preserve">Peponocranium ludicrum</t>
  </si>
  <si>
    <t xml:space="preserve">Piniphantes pinicola</t>
  </si>
  <si>
    <t xml:space="preserve">Pityohyphantes phrygianus</t>
  </si>
  <si>
    <t xml:space="preserve">Pocadicnemis juncea</t>
  </si>
  <si>
    <t xml:space="preserve">Pocadicnemis pumila sensu stricto</t>
  </si>
  <si>
    <t xml:space="preserve">Pocadicnemis pumila sensu lato</t>
  </si>
  <si>
    <t xml:space="preserve">Poeciloneta variegata</t>
  </si>
  <si>
    <t xml:space="preserve">Porrhomma cambridgei</t>
  </si>
  <si>
    <t xml:space="preserve">Porrhomma campbelli</t>
  </si>
  <si>
    <t xml:space="preserve">Porrhomma convexum</t>
  </si>
  <si>
    <t xml:space="preserve">Porrhomma egeria</t>
  </si>
  <si>
    <t xml:space="preserve">Porrhomma errans</t>
  </si>
  <si>
    <t xml:space="preserve">Porrhomma microphthalmum</t>
  </si>
  <si>
    <t xml:space="preserve">Porrhomma montanum</t>
  </si>
  <si>
    <t xml:space="preserve">Porrhomma oblitum</t>
  </si>
  <si>
    <t xml:space="preserve">Porrhomma pallidum</t>
  </si>
  <si>
    <t xml:space="preserve">Porrhomma pygmaeum</t>
  </si>
  <si>
    <t xml:space="preserve">Porrhomma rosenhaueri</t>
  </si>
  <si>
    <t xml:space="preserve">Praestigia duffeyi</t>
  </si>
  <si>
    <t xml:space="preserve">Prinerigone vagans</t>
  </si>
  <si>
    <t xml:space="preserve">Pseudomaro aenigmaticus</t>
  </si>
  <si>
    <t xml:space="preserve">Saaristoa abnormis</t>
  </si>
  <si>
    <t xml:space="preserve">Saaristoa firma</t>
  </si>
  <si>
    <t xml:space="preserve">Saloca diceros</t>
  </si>
  <si>
    <t xml:space="preserve">Satilatlas britteni</t>
  </si>
  <si>
    <t xml:space="preserve">Savignia frontata</t>
  </si>
  <si>
    <t xml:space="preserve">Scotinotylus evansi</t>
  </si>
  <si>
    <t xml:space="preserve">Semljicola caliginosus</t>
  </si>
  <si>
    <t xml:space="preserve">Semljicola faustus</t>
  </si>
  <si>
    <t xml:space="preserve">Silometopus ambiguus</t>
  </si>
  <si>
    <t xml:space="preserve">Silometopus elegans</t>
  </si>
  <si>
    <t xml:space="preserve">Silometopus incurvatus</t>
  </si>
  <si>
    <t xml:space="preserve">Silometopus reussi</t>
  </si>
  <si>
    <t xml:space="preserve">Sintula corniger</t>
  </si>
  <si>
    <t xml:space="preserve">Stemonyphantes lineatus</t>
  </si>
  <si>
    <t xml:space="preserve">Styloctetor compar</t>
  </si>
  <si>
    <t xml:space="preserve">Styloctetor romanus</t>
  </si>
  <si>
    <t xml:space="preserve">Syedra gracilis</t>
  </si>
  <si>
    <t xml:space="preserve">Syedra myrmicarum</t>
  </si>
  <si>
    <t xml:space="preserve">Tallusia experta</t>
  </si>
  <si>
    <t xml:space="preserve">Tapinocyba insecta</t>
  </si>
  <si>
    <t xml:space="preserve">Tapinocyba mitis</t>
  </si>
  <si>
    <t xml:space="preserve">Tapinocyba pallens</t>
  </si>
  <si>
    <t xml:space="preserve">Tapinocyba praecox</t>
  </si>
  <si>
    <t xml:space="preserve">Tapinocyboides pygmaeus</t>
  </si>
  <si>
    <t xml:space="preserve">Tapinopa longidens</t>
  </si>
  <si>
    <t xml:space="preserve">Taranucnus setosus</t>
  </si>
  <si>
    <t xml:space="preserve">Tenuiphantes alacris</t>
  </si>
  <si>
    <t xml:space="preserve">Tenuiphantes cristatus</t>
  </si>
  <si>
    <t xml:space="preserve">Tenuiphantes flavipes</t>
  </si>
  <si>
    <t xml:space="preserve">Tenuiphantes mengei</t>
  </si>
  <si>
    <t xml:space="preserve">Tenuiphantes tenebricola</t>
  </si>
  <si>
    <t xml:space="preserve">Tenuiphantes tenuis</t>
  </si>
  <si>
    <t xml:space="preserve">Tenuiphantes zimmermanni</t>
  </si>
  <si>
    <t xml:space="preserve">Thyreosthenius biovatus</t>
  </si>
  <si>
    <t xml:space="preserve">Thyreosthenius parasiticus</t>
  </si>
  <si>
    <t xml:space="preserve">Tiso aestivus</t>
  </si>
  <si>
    <t xml:space="preserve">Tiso vagans</t>
  </si>
  <si>
    <t xml:space="preserve">Tmeticus affinis</t>
  </si>
  <si>
    <t xml:space="preserve">Trematocephalus cristatus</t>
  </si>
  <si>
    <t xml:space="preserve">Trichoncus affinis</t>
  </si>
  <si>
    <t xml:space="preserve">Trichoncus hackmani</t>
  </si>
  <si>
    <t xml:space="preserve">Trichoncus saxicola</t>
  </si>
  <si>
    <t xml:space="preserve">Trichopterna cito</t>
  </si>
  <si>
    <t xml:space="preserve">Trichopternoides thorelli</t>
  </si>
  <si>
    <t xml:space="preserve">Troxochrus scabriculus</t>
  </si>
  <si>
    <t xml:space="preserve">Typhochrestus digitatus</t>
  </si>
  <si>
    <t xml:space="preserve">Typhochrestus simoni</t>
  </si>
  <si>
    <t xml:space="preserve">Wabasso replicatus</t>
  </si>
  <si>
    <t xml:space="preserve">Walckenaeria acuminata</t>
  </si>
  <si>
    <t xml:space="preserve">Walckenaeria alticeps</t>
  </si>
  <si>
    <t xml:space="preserve">Walckenaeria antica</t>
  </si>
  <si>
    <t xml:space="preserve">Walckenaeria atrotibialis</t>
  </si>
  <si>
    <t xml:space="preserve">Walckenaeria capito</t>
  </si>
  <si>
    <t xml:space="preserve">Walckenaeria clavicornis</t>
  </si>
  <si>
    <t xml:space="preserve">Walckenaeria corniculans</t>
  </si>
  <si>
    <t xml:space="preserve">Walckenaeria cucullata</t>
  </si>
  <si>
    <t xml:space="preserve">Walckenaeria cuspidata</t>
  </si>
  <si>
    <t xml:space="preserve">Walckenaeria dysderoides</t>
  </si>
  <si>
    <t xml:space="preserve">Walckenaeria furcillata</t>
  </si>
  <si>
    <t xml:space="preserve">Walckenaeria incisa</t>
  </si>
  <si>
    <t xml:space="preserve">Walckenaeria kochi</t>
  </si>
  <si>
    <t xml:space="preserve">Walckenaeria mitrata</t>
  </si>
  <si>
    <t xml:space="preserve">Walckenaeria monoceros</t>
  </si>
  <si>
    <t xml:space="preserve">Walckenaeria nodosa</t>
  </si>
  <si>
    <t xml:space="preserve">Walckenaeria nudipalpis</t>
  </si>
  <si>
    <t xml:space="preserve">Walckenaeria obtusa</t>
  </si>
  <si>
    <t xml:space="preserve">Walckenaeria stylifrons</t>
  </si>
  <si>
    <t xml:space="preserve">Walckenaeria unicornis</t>
  </si>
  <si>
    <t xml:space="preserve">Walckenaeria vigilax</t>
  </si>
  <si>
    <t xml:space="preserve">Wiehlea calcarifera</t>
  </si>
  <si>
    <t xml:space="preserve">Agraecina striata</t>
  </si>
  <si>
    <t xml:space="preserve">Liocranidae</t>
  </si>
  <si>
    <t xml:space="preserve">Agroeca brunnea</t>
  </si>
  <si>
    <t xml:space="preserve">Agroeca cuprea</t>
  </si>
  <si>
    <t xml:space="preserve">Agroeca dentigera</t>
  </si>
  <si>
    <t xml:space="preserve">Agroeca inopina</t>
  </si>
  <si>
    <t xml:space="preserve">Agroeca lusatica</t>
  </si>
  <si>
    <t xml:space="preserve">Agroeca proxima</t>
  </si>
  <si>
    <t xml:space="preserve">Apostenus fuscus</t>
  </si>
  <si>
    <t xml:space="preserve">Liocranoeca striata</t>
  </si>
  <si>
    <t xml:space="preserve">Liocranum rupicola</t>
  </si>
  <si>
    <t xml:space="preserve">Scotina celans</t>
  </si>
  <si>
    <t xml:space="preserve">Scotina gracilipes</t>
  </si>
  <si>
    <t xml:space="preserve">Scotina palliardii</t>
  </si>
  <si>
    <t xml:space="preserve">Alopecosa barbipes</t>
  </si>
  <si>
    <t xml:space="preserve">Lycosidae</t>
  </si>
  <si>
    <t xml:space="preserve">Alopecosa cuneata</t>
  </si>
  <si>
    <t xml:space="preserve">Alopecosa fabrilis</t>
  </si>
  <si>
    <t xml:space="preserve">Alopecosa pulverulenta</t>
  </si>
  <si>
    <t xml:space="preserve">Arctosa alpigena</t>
  </si>
  <si>
    <t xml:space="preserve">Arctosa cinerea</t>
  </si>
  <si>
    <t xml:space="preserve">Arctosa fulvolineata</t>
  </si>
  <si>
    <t xml:space="preserve">Arctosa leopardus</t>
  </si>
  <si>
    <t xml:space="preserve">Arctosa perita</t>
  </si>
  <si>
    <t xml:space="preserve">Aulonia albimana</t>
  </si>
  <si>
    <t xml:space="preserve">Hygrolycosa rubrofasciata</t>
  </si>
  <si>
    <t xml:space="preserve">Pardosa agrestis</t>
  </si>
  <si>
    <t xml:space="preserve">Pardosa agricola</t>
  </si>
  <si>
    <t xml:space="preserve">Pardosa amentata</t>
  </si>
  <si>
    <t xml:space="preserve">Pardosa hortensis</t>
  </si>
  <si>
    <t xml:space="preserve">Pardosa lugubris sensu stricto</t>
  </si>
  <si>
    <t xml:space="preserve">Pardosa lugubris sensu lato</t>
  </si>
  <si>
    <t xml:space="preserve">Pardosa monticola</t>
  </si>
  <si>
    <t xml:space="preserve">Pardosa nigriceps</t>
  </si>
  <si>
    <t xml:space="preserve">Pardosa paludicola</t>
  </si>
  <si>
    <t xml:space="preserve">Pardosa palustris</t>
  </si>
  <si>
    <t xml:space="preserve">Pardosa prativaga</t>
  </si>
  <si>
    <t xml:space="preserve">Pardosa pullata</t>
  </si>
  <si>
    <t xml:space="preserve">Pardosa purbeckensis</t>
  </si>
  <si>
    <t xml:space="preserve">Pardosa saltans</t>
  </si>
  <si>
    <t xml:space="preserve">Pardosa tenuipes</t>
  </si>
  <si>
    <t xml:space="preserve">Pardosa trailli</t>
  </si>
  <si>
    <t xml:space="preserve">Pirata piraticus</t>
  </si>
  <si>
    <t xml:space="preserve">Pirata piscatorius</t>
  </si>
  <si>
    <t xml:space="preserve">Pirata tenuitarsis</t>
  </si>
  <si>
    <t xml:space="preserve">Piratula hygrophila</t>
  </si>
  <si>
    <t xml:space="preserve">Piratula latitans</t>
  </si>
  <si>
    <t xml:space="preserve">Piratula uliginosa</t>
  </si>
  <si>
    <t xml:space="preserve">Trochosa robusta</t>
  </si>
  <si>
    <t xml:space="preserve">Trochosa ruricola</t>
  </si>
  <si>
    <t xml:space="preserve">Trochosa spinipalpis</t>
  </si>
  <si>
    <t xml:space="preserve">Trochosa terricola</t>
  </si>
  <si>
    <t xml:space="preserve">Xerolycosa miniata</t>
  </si>
  <si>
    <t xml:space="preserve">Xerolycosa nemoralis</t>
  </si>
  <si>
    <t xml:space="preserve">Ero aphana</t>
  </si>
  <si>
    <t xml:space="preserve">Mimetidae</t>
  </si>
  <si>
    <t xml:space="preserve">Ero cambridgei</t>
  </si>
  <si>
    <t xml:space="preserve">Ero furcata</t>
  </si>
  <si>
    <t xml:space="preserve">Ero tuberculata</t>
  </si>
  <si>
    <t xml:space="preserve">Zora armillata</t>
  </si>
  <si>
    <t xml:space="preserve">Miturgidae</t>
  </si>
  <si>
    <t xml:space="preserve">Zora nemoralis</t>
  </si>
  <si>
    <t xml:space="preserve">Zora silvestris</t>
  </si>
  <si>
    <t xml:space="preserve">Zora spinimana</t>
  </si>
  <si>
    <t xml:space="preserve">Trogloneta granulum</t>
  </si>
  <si>
    <t xml:space="preserve">Mysmenidae</t>
  </si>
  <si>
    <t xml:space="preserve">Howaia mogera</t>
  </si>
  <si>
    <t xml:space="preserve">Nesticidae</t>
  </si>
  <si>
    <t xml:space="preserve">Kryptonesticus eremita</t>
  </si>
  <si>
    <t xml:space="preserve">Nesticus cellulanus</t>
  </si>
  <si>
    <t xml:space="preserve">Oecobius navus</t>
  </si>
  <si>
    <t xml:space="preserve">Oecobiidae</t>
  </si>
  <si>
    <t xml:space="preserve">Uroctea durandi</t>
  </si>
  <si>
    <t xml:space="preserve">Oonops domesticus</t>
  </si>
  <si>
    <t xml:space="preserve">Oonopidae</t>
  </si>
  <si>
    <t xml:space="preserve">Oonops pulcher</t>
  </si>
  <si>
    <t xml:space="preserve">Orchestina sp.</t>
  </si>
  <si>
    <t xml:space="preserve">Triaeris stenaspis</t>
  </si>
  <si>
    <t xml:space="preserve">Oxyopes heterophthalmus</t>
  </si>
  <si>
    <t xml:space="preserve">Oxyopidae</t>
  </si>
  <si>
    <t xml:space="preserve">Philodromus albidus</t>
  </si>
  <si>
    <t xml:space="preserve">Philodromidae</t>
  </si>
  <si>
    <t xml:space="preserve">Philodromus aureolus</t>
  </si>
  <si>
    <t xml:space="preserve">Philodromus buchari</t>
  </si>
  <si>
    <t xml:space="preserve">Philodromus buxi</t>
  </si>
  <si>
    <t xml:space="preserve">Philodromus cespitum</t>
  </si>
  <si>
    <t xml:space="preserve">Philodromus collinus</t>
  </si>
  <si>
    <t xml:space="preserve">Philodromus dispar</t>
  </si>
  <si>
    <t xml:space="preserve">Philodromus emarginatus</t>
  </si>
  <si>
    <t xml:space="preserve">Philodromus margaritatus</t>
  </si>
  <si>
    <t xml:space="preserve">Philodromus praedatus</t>
  </si>
  <si>
    <t xml:space="preserve">Philodromus rufus</t>
  </si>
  <si>
    <t xml:space="preserve">Rhysodromus fallax</t>
  </si>
  <si>
    <t xml:space="preserve">Rhysodromus histrio</t>
  </si>
  <si>
    <t xml:space="preserve">Thanatus formicinus</t>
  </si>
  <si>
    <t xml:space="preserve">Thanatus striatus</t>
  </si>
  <si>
    <t xml:space="preserve">Thanatus vulgaris</t>
  </si>
  <si>
    <t xml:space="preserve">Tibellus maritimus</t>
  </si>
  <si>
    <t xml:space="preserve">Tibellus oblongus</t>
  </si>
  <si>
    <t xml:space="preserve">Artema atlanta</t>
  </si>
  <si>
    <t xml:space="preserve">Pholcidae</t>
  </si>
  <si>
    <t xml:space="preserve">Holocnemus pluchei</t>
  </si>
  <si>
    <t xml:space="preserve">Pholcus phalangioides</t>
  </si>
  <si>
    <t xml:space="preserve">Psilochorus simoni</t>
  </si>
  <si>
    <t xml:space="preserve">Quamtana sp. ZFMK Ar 24490 aff. Lotzi</t>
  </si>
  <si>
    <t xml:space="preserve">Spermophora kerinci</t>
  </si>
  <si>
    <t xml:space="preserve">Phrurolithus festivus</t>
  </si>
  <si>
    <t xml:space="preserve">Phrurolithidae</t>
  </si>
  <si>
    <t xml:space="preserve">Phrurolithus minimus</t>
  </si>
  <si>
    <t xml:space="preserve">Dolomedes fimbriatus</t>
  </si>
  <si>
    <t xml:space="preserve">Pisauridae</t>
  </si>
  <si>
    <t xml:space="preserve">Dolomedes plantarius</t>
  </si>
  <si>
    <t xml:space="preserve">Aelurillus v-insignitus</t>
  </si>
  <si>
    <t xml:space="preserve">Salticidae</t>
  </si>
  <si>
    <t xml:space="preserve">Anasaitis milesae</t>
  </si>
  <si>
    <t xml:space="preserve">Attulus caricis</t>
  </si>
  <si>
    <t xml:space="preserve">Attulus distinguendus</t>
  </si>
  <si>
    <t xml:space="preserve">Attulus floricola</t>
  </si>
  <si>
    <t xml:space="preserve">Attulus inexpectus</t>
  </si>
  <si>
    <t xml:space="preserve">Attulus saltator</t>
  </si>
  <si>
    <t xml:space="preserve">Ballus chalybeius</t>
  </si>
  <si>
    <t xml:space="preserve">Dendryphantes rudis</t>
  </si>
  <si>
    <t xml:space="preserve">Euophrys frontalis</t>
  </si>
  <si>
    <t xml:space="preserve">Euophrys herbigrada</t>
  </si>
  <si>
    <t xml:space="preserve">Euophrys petrensis</t>
  </si>
  <si>
    <t xml:space="preserve">Evarcha arcuata</t>
  </si>
  <si>
    <t xml:space="preserve">Evarcha falcata</t>
  </si>
  <si>
    <t xml:space="preserve">Hasarius adansoni</t>
  </si>
  <si>
    <t xml:space="preserve">Heliophanus aeneus</t>
  </si>
  <si>
    <t xml:space="preserve">Heliophanus auratus</t>
  </si>
  <si>
    <t xml:space="preserve">Heliophanus cupreus</t>
  </si>
  <si>
    <t xml:space="preserve">Heliophanus dampfi</t>
  </si>
  <si>
    <t xml:space="preserve">Heliophanus flavipes</t>
  </si>
  <si>
    <t xml:space="preserve">Heliophanus kochii</t>
  </si>
  <si>
    <t xml:space="preserve">Helpis occidentalis</t>
  </si>
  <si>
    <t xml:space="preserve">Hypositticus pubescens</t>
  </si>
  <si>
    <t xml:space="preserve">Leptorchestes berolinensis</t>
  </si>
  <si>
    <t xml:space="preserve">Macaroeris nidicolens</t>
  </si>
  <si>
    <t xml:space="preserve">Marpissa muscosa</t>
  </si>
  <si>
    <t xml:space="preserve">Marpissa nivoyi</t>
  </si>
  <si>
    <t xml:space="preserve">Marpissa radiata</t>
  </si>
  <si>
    <t xml:space="preserve">Myrmarachne formicaria</t>
  </si>
  <si>
    <t xml:space="preserve">Neon pictus</t>
  </si>
  <si>
    <t xml:space="preserve">Neon reticulatus</t>
  </si>
  <si>
    <t xml:space="preserve">Neon robustus</t>
  </si>
  <si>
    <t xml:space="preserve">Neon valentulus</t>
  </si>
  <si>
    <t xml:space="preserve">Pellenes tripunctatus</t>
  </si>
  <si>
    <t xml:space="preserve">Phidippus johnsoni</t>
  </si>
  <si>
    <t xml:space="preserve">Philaeus chrysops</t>
  </si>
  <si>
    <t xml:space="preserve">Phlegra fasciata</t>
  </si>
  <si>
    <t xml:space="preserve">Pseudeuophrys erratica</t>
  </si>
  <si>
    <t xml:space="preserve">Pseudeuophrys lanigera</t>
  </si>
  <si>
    <t xml:space="preserve">Pseudeuophrys obsoleta</t>
  </si>
  <si>
    <t xml:space="preserve">Salticus cingulatus</t>
  </si>
  <si>
    <t xml:space="preserve">Salticus scenicus</t>
  </si>
  <si>
    <t xml:space="preserve">Salticus zebraneus</t>
  </si>
  <si>
    <t xml:space="preserve">Sibianor aurocinctus</t>
  </si>
  <si>
    <t xml:space="preserve">Sibianor larae</t>
  </si>
  <si>
    <t xml:space="preserve">Synageles venator</t>
  </si>
  <si>
    <t xml:space="preserve">Talavera aequipes</t>
  </si>
  <si>
    <t xml:space="preserve">Talavera thorelli</t>
  </si>
  <si>
    <t xml:space="preserve">Scytodes thoracica</t>
  </si>
  <si>
    <t xml:space="preserve">Scytodidae</t>
  </si>
  <si>
    <t xml:space="preserve">Segestria bavarica</t>
  </si>
  <si>
    <t xml:space="preserve">Segestriidae</t>
  </si>
  <si>
    <t xml:space="preserve">Segestria florentina</t>
  </si>
  <si>
    <t xml:space="preserve">Segestria senoculata</t>
  </si>
  <si>
    <t xml:space="preserve">Barylestis variatus</t>
  </si>
  <si>
    <t xml:space="preserve">Sparassidae</t>
  </si>
  <si>
    <t xml:space="preserve">Heteropoda venatoria</t>
  </si>
  <si>
    <t xml:space="preserve">Micrommata virescens</t>
  </si>
  <si>
    <t xml:space="preserve">Olios sanctivincentii</t>
  </si>
  <si>
    <t xml:space="preserve">Meta bourneti</t>
  </si>
  <si>
    <t xml:space="preserve">Tetragnathidae</t>
  </si>
  <si>
    <t xml:space="preserve">Meta menardi</t>
  </si>
  <si>
    <t xml:space="preserve">Metellina mengei</t>
  </si>
  <si>
    <t xml:space="preserve">Metellina merianae</t>
  </si>
  <si>
    <t xml:space="preserve">Metellina segmentata</t>
  </si>
  <si>
    <t xml:space="preserve">Pachygnatha clercki</t>
  </si>
  <si>
    <t xml:space="preserve">Pachygnatha degeeri</t>
  </si>
  <si>
    <t xml:space="preserve">Pachygnatha listeri</t>
  </si>
  <si>
    <t xml:space="preserve">Tetragnatha extensa</t>
  </si>
  <si>
    <t xml:space="preserve">Tetragnatha montana</t>
  </si>
  <si>
    <t xml:space="preserve">Tetragnatha nigrita</t>
  </si>
  <si>
    <t xml:space="preserve">Tetragnatha obtusa</t>
  </si>
  <si>
    <t xml:space="preserve">Tetragnatha pinicola</t>
  </si>
  <si>
    <t xml:space="preserve">Tetragnatha striata</t>
  </si>
  <si>
    <t xml:space="preserve">Anelosimus vittatus</t>
  </si>
  <si>
    <t xml:space="preserve">Theridiidae</t>
  </si>
  <si>
    <t xml:space="preserve">Asagena phalerata</t>
  </si>
  <si>
    <t xml:space="preserve">Coleosoma floridanum</t>
  </si>
  <si>
    <t xml:space="preserve">Crustulina guttata</t>
  </si>
  <si>
    <t xml:space="preserve">Crustulina sticta</t>
  </si>
  <si>
    <t xml:space="preserve">Cryptachaea blattea</t>
  </si>
  <si>
    <t xml:space="preserve">Cryptachaea riparia</t>
  </si>
  <si>
    <t xml:space="preserve">Cryptachaea veruculata</t>
  </si>
  <si>
    <t xml:space="preserve">Dipoena erythropus</t>
  </si>
  <si>
    <t xml:space="preserve">Dipoena melanogaster</t>
  </si>
  <si>
    <t xml:space="preserve">Dipoena prona</t>
  </si>
  <si>
    <t xml:space="preserve">Dipoena torva</t>
  </si>
  <si>
    <t xml:space="preserve">Enoplognatha caricis</t>
  </si>
  <si>
    <t xml:space="preserve">Enoplognatha latimana</t>
  </si>
  <si>
    <t xml:space="preserve">Enoplognatha mandibularis</t>
  </si>
  <si>
    <t xml:space="preserve">Enoplognatha mordax</t>
  </si>
  <si>
    <t xml:space="preserve">Enoplognatha oelandica</t>
  </si>
  <si>
    <t xml:space="preserve">Enoplognatha ovata</t>
  </si>
  <si>
    <t xml:space="preserve">Enoplognatha thoracica</t>
  </si>
  <si>
    <t xml:space="preserve">Episinus angulatus</t>
  </si>
  <si>
    <t xml:space="preserve">Episinus maculipes</t>
  </si>
  <si>
    <t xml:space="preserve">Episinus truncatus</t>
  </si>
  <si>
    <t xml:space="preserve">Euryopis flavomaculata</t>
  </si>
  <si>
    <t xml:space="preserve">Kochiura aulica</t>
  </si>
  <si>
    <t xml:space="preserve">Lasaeola prona</t>
  </si>
  <si>
    <t xml:space="preserve">Lasaeola tristis</t>
  </si>
  <si>
    <t xml:space="preserve">Neottiura bimaculata</t>
  </si>
  <si>
    <t xml:space="preserve">Nesticodes rufipes</t>
  </si>
  <si>
    <t xml:space="preserve">Paidiscura pallens</t>
  </si>
  <si>
    <t xml:space="preserve">Parasteatoda lunata</t>
  </si>
  <si>
    <t xml:space="preserve">Parasteatoda simulans</t>
  </si>
  <si>
    <t xml:space="preserve">Parasteatoda tepidariorum</t>
  </si>
  <si>
    <t xml:space="preserve">Pholcomma gibbum</t>
  </si>
  <si>
    <t xml:space="preserve">Phycosoma inornatum</t>
  </si>
  <si>
    <t xml:space="preserve">Phylloneta impressa</t>
  </si>
  <si>
    <t xml:space="preserve">Phylloneta sisyphia</t>
  </si>
  <si>
    <t xml:space="preserve">Platnickina tincta</t>
  </si>
  <si>
    <t xml:space="preserve">Robertus arundineti</t>
  </si>
  <si>
    <t xml:space="preserve">Robertus insignis</t>
  </si>
  <si>
    <t xml:space="preserve">Robertus lividus</t>
  </si>
  <si>
    <t xml:space="preserve">Robertus neglectus</t>
  </si>
  <si>
    <t xml:space="preserve">Robertus scoticus</t>
  </si>
  <si>
    <t xml:space="preserve">Rugathodes bellicosus</t>
  </si>
  <si>
    <t xml:space="preserve">Rugathodes instabilis</t>
  </si>
  <si>
    <t xml:space="preserve">Rugathodes sexpunctatus</t>
  </si>
  <si>
    <t xml:space="preserve">Sardinidion blackwalli</t>
  </si>
  <si>
    <t xml:space="preserve">Simitidion simile</t>
  </si>
  <si>
    <t xml:space="preserve">Steatoda albomaculata</t>
  </si>
  <si>
    <t xml:space="preserve">Steatoda bipunctata</t>
  </si>
  <si>
    <t xml:space="preserve">Steatoda grossa</t>
  </si>
  <si>
    <t xml:space="preserve">Steatoda nobilis</t>
  </si>
  <si>
    <t xml:space="preserve">Steatoda paykulliana</t>
  </si>
  <si>
    <t xml:space="preserve">Steatoda triangulosa</t>
  </si>
  <si>
    <t xml:space="preserve">Theonoe minutissima</t>
  </si>
  <si>
    <t xml:space="preserve">Theridion familiare</t>
  </si>
  <si>
    <t xml:space="preserve">Theridion hannoniae</t>
  </si>
  <si>
    <t xml:space="preserve">Theridion hemerobium</t>
  </si>
  <si>
    <t xml:space="preserve">Theridion melanurum</t>
  </si>
  <si>
    <t xml:space="preserve">Theridion mystaceum</t>
  </si>
  <si>
    <t xml:space="preserve">Theridion pictum</t>
  </si>
  <si>
    <t xml:space="preserve">Theridion pinastri</t>
  </si>
  <si>
    <t xml:space="preserve">Theridion varians</t>
  </si>
  <si>
    <t xml:space="preserve">Theridiosoma gemmosum</t>
  </si>
  <si>
    <t xml:space="preserve">Theridiosomatidae</t>
  </si>
  <si>
    <t xml:space="preserve">Bassaniodes robustus</t>
  </si>
  <si>
    <t xml:space="preserve">Thomisidae</t>
  </si>
  <si>
    <t xml:space="preserve">Cozyptila blackwalli</t>
  </si>
  <si>
    <t xml:space="preserve">Diaea dorsata</t>
  </si>
  <si>
    <t xml:space="preserve">Misumena vatia</t>
  </si>
  <si>
    <t xml:space="preserve">Ozyptila atomaria</t>
  </si>
  <si>
    <t xml:space="preserve">Ozyptila brevipes</t>
  </si>
  <si>
    <t xml:space="preserve">Ozyptila claveata</t>
  </si>
  <si>
    <t xml:space="preserve">Ozyptila praticola</t>
  </si>
  <si>
    <t xml:space="preserve">Ozyptila pullata</t>
  </si>
  <si>
    <t xml:space="preserve">Ozyptila sanctuaria</t>
  </si>
  <si>
    <t xml:space="preserve">Ozyptila scabricula</t>
  </si>
  <si>
    <t xml:space="preserve">Ozyptila simplex</t>
  </si>
  <si>
    <t xml:space="preserve">Ozyptila trux</t>
  </si>
  <si>
    <t xml:space="preserve">Pistius truncatus</t>
  </si>
  <si>
    <t xml:space="preserve">Psammitis sabulosa</t>
  </si>
  <si>
    <t xml:space="preserve">Synema globosum</t>
  </si>
  <si>
    <t xml:space="preserve">Thomisus onustus</t>
  </si>
  <si>
    <t xml:space="preserve">Xysticus acerbus</t>
  </si>
  <si>
    <t xml:space="preserve">Xysticus audax</t>
  </si>
  <si>
    <t xml:space="preserve">Xysticus bifasciatus</t>
  </si>
  <si>
    <t xml:space="preserve">Xysticus cristatus</t>
  </si>
  <si>
    <t xml:space="preserve">Xysticus erraticus</t>
  </si>
  <si>
    <t xml:space="preserve">Xysticus kochi</t>
  </si>
  <si>
    <t xml:space="preserve">Xysticus lanio</t>
  </si>
  <si>
    <t xml:space="preserve">Xysticus luctator</t>
  </si>
  <si>
    <t xml:space="preserve">Xysticus luctuosus</t>
  </si>
  <si>
    <t xml:space="preserve">Xysticus ulmi</t>
  </si>
  <si>
    <t xml:space="preserve">Nurscia albofasciata</t>
  </si>
  <si>
    <t xml:space="preserve">Titanoecidae</t>
  </si>
  <si>
    <t xml:space="preserve">Pandava laminata</t>
  </si>
  <si>
    <t xml:space="preserve">Hyptiotes paradoxus</t>
  </si>
  <si>
    <t xml:space="preserve">Uloboridae</t>
  </si>
  <si>
    <t xml:space="preserve">Uloborus plumipes</t>
  </si>
  <si>
    <t xml:space="preserve">Uloborus walckenaerius</t>
  </si>
  <si>
    <t xml:space="preserve">Zodarion fuscum</t>
  </si>
  <si>
    <t xml:space="preserve">Zodariidae</t>
  </si>
  <si>
    <t xml:space="preserve">Zodarion italicum</t>
  </si>
  <si>
    <t xml:space="preserve">Zodarion rubidum</t>
  </si>
  <si>
    <t xml:space="preserve">Zodarion vicinum</t>
  </si>
  <si>
    <t xml:space="preserve">Zoropsis spinimana</t>
  </si>
  <si>
    <t xml:space="preserve">Zoropsidae </t>
  </si>
  <si>
    <t xml:space="preserve">Dicranopalpus caudatus</t>
  </si>
  <si>
    <t xml:space="preserve">Opiliones</t>
  </si>
  <si>
    <t xml:space="preserve">Leiobunidae</t>
  </si>
  <si>
    <t xml:space="preserve">Dicranopalpus larvatus</t>
  </si>
  <si>
    <t xml:space="preserve">Dicranopalpus ramosus sensu stricto</t>
  </si>
  <si>
    <t xml:space="preserve">Dicranopalpus ramosus sensu lato</t>
  </si>
  <si>
    <t xml:space="preserve">Leiobunum blackwalli</t>
  </si>
  <si>
    <t xml:space="preserve">Leiobunum gracile</t>
  </si>
  <si>
    <t xml:space="preserve">Leiobunum limbatum</t>
  </si>
  <si>
    <t xml:space="preserve">Leiobunum rotundum</t>
  </si>
  <si>
    <t xml:space="preserve">Leiobunum sp. A</t>
  </si>
  <si>
    <t xml:space="preserve">Nelima gothica</t>
  </si>
  <si>
    <t xml:space="preserve">Mitostoma chrysomelas</t>
  </si>
  <si>
    <t xml:space="preserve">Nemastomatidae</t>
  </si>
  <si>
    <t xml:space="preserve">Nemastoma bimaculatum</t>
  </si>
  <si>
    <t xml:space="preserve">Nemastomella bacillifera</t>
  </si>
  <si>
    <t xml:space="preserve">Lacinius ephippiatus</t>
  </si>
  <si>
    <t xml:space="preserve">Phalangiidae</t>
  </si>
  <si>
    <t xml:space="preserve">Lophopilio palpinalis</t>
  </si>
  <si>
    <t xml:space="preserve">Megabunus diadema</t>
  </si>
  <si>
    <t xml:space="preserve">Mitopus morio</t>
  </si>
  <si>
    <t xml:space="preserve">Mitopus morio var. ericaeus</t>
  </si>
  <si>
    <t xml:space="preserve">Odiellus spinosus</t>
  </si>
  <si>
    <t xml:space="preserve">Oligolophus hanseni</t>
  </si>
  <si>
    <t xml:space="preserve">Oligolophus tridens</t>
  </si>
  <si>
    <t xml:space="preserve">Opilio canestrinii</t>
  </si>
  <si>
    <t xml:space="preserve">Opilio parietinus</t>
  </si>
  <si>
    <t xml:space="preserve">Opilio saxatilis</t>
  </si>
  <si>
    <t xml:space="preserve">Paroligolophus agrestis</t>
  </si>
  <si>
    <t xml:space="preserve">Paroligolophus meadii</t>
  </si>
  <si>
    <t xml:space="preserve">Phalangium opilio</t>
  </si>
  <si>
    <t xml:space="preserve">Platybunus pinetorum</t>
  </si>
  <si>
    <t xml:space="preserve">Platybunus triangularis</t>
  </si>
  <si>
    <t xml:space="preserve">Scotolemon doriae</t>
  </si>
  <si>
    <t xml:space="preserve">Phalangodidae</t>
  </si>
  <si>
    <t xml:space="preserve">Sabacon viscayanus ramblaianus</t>
  </si>
  <si>
    <t xml:space="preserve">Sabaconidae</t>
  </si>
  <si>
    <t xml:space="preserve">Homalenotus quadridentatus</t>
  </si>
  <si>
    <t xml:space="preserve">Sclerosomatidae</t>
  </si>
  <si>
    <t xml:space="preserve">Anelasmocephalus cambridgei</t>
  </si>
  <si>
    <t xml:space="preserve">Trogulidae</t>
  </si>
  <si>
    <t xml:space="preserve">Trogulus tricarinatus</t>
  </si>
  <si>
    <t xml:space="preserve">Cheiridium museorum</t>
  </si>
  <si>
    <t xml:space="preserve">Pseudoscorpiones</t>
  </si>
  <si>
    <t xml:space="preserve">Cheiridiidae</t>
  </si>
  <si>
    <t xml:space="preserve">Chelifer cancroides</t>
  </si>
  <si>
    <t xml:space="preserve">Cheliferidae</t>
  </si>
  <si>
    <t xml:space="preserve">Dactylochelifer latreillei</t>
  </si>
  <si>
    <t xml:space="preserve">Withius piger</t>
  </si>
  <si>
    <t xml:space="preserve">Allochernes powelli</t>
  </si>
  <si>
    <t xml:space="preserve">Chernetidae</t>
  </si>
  <si>
    <t xml:space="preserve">Allochernes wideri</t>
  </si>
  <si>
    <t xml:space="preserve">Chernes cimicoides</t>
  </si>
  <si>
    <t xml:space="preserve">Dendrochernes cyrneus</t>
  </si>
  <si>
    <t xml:space="preserve">Dinocheirus panzeri</t>
  </si>
  <si>
    <t xml:space="preserve">Lamprochernes chyzeri</t>
  </si>
  <si>
    <t xml:space="preserve">Lamprochernes nodosus</t>
  </si>
  <si>
    <t xml:space="preserve">Lamprochernes savignyi</t>
  </si>
  <si>
    <t xml:space="preserve">Pselaphochernes dubius</t>
  </si>
  <si>
    <t xml:space="preserve">Pselaphochernes scorpioides</t>
  </si>
  <si>
    <t xml:space="preserve">Chthonius ischnocheles</t>
  </si>
  <si>
    <t xml:space="preserve">Chthoniidae</t>
  </si>
  <si>
    <t xml:space="preserve">Chthonius kewi</t>
  </si>
  <si>
    <t xml:space="preserve">Chthonius orthodactylus</t>
  </si>
  <si>
    <t xml:space="preserve">Chthonius tenuis</t>
  </si>
  <si>
    <t xml:space="preserve">Chthonius tetrachelatus</t>
  </si>
  <si>
    <t xml:space="preserve">Kewochthonius halberti</t>
  </si>
  <si>
    <t xml:space="preserve">Larca lata</t>
  </si>
  <si>
    <t xml:space="preserve">Garypidae</t>
  </si>
  <si>
    <t xml:space="preserve">Microbisium brevifemoratum</t>
  </si>
  <si>
    <t xml:space="preserve">Neobisiidae</t>
  </si>
  <si>
    <t xml:space="preserve">Neobisium carcinoides</t>
  </si>
  <si>
    <t xml:space="preserve">Neobisium carpenteri</t>
  </si>
  <si>
    <t xml:space="preserve">Neobisium maritimum</t>
  </si>
  <si>
    <t xml:space="preserve">Neobisium simile</t>
  </si>
  <si>
    <t xml:space="preserve">Roncocreagris cambridgei</t>
  </si>
  <si>
    <t xml:space="preserve">Roncus lubricus</t>
  </si>
  <si>
    <t xml:space="preserve">Note</t>
  </si>
  <si>
    <t xml:space="preserve">Weblink</t>
  </si>
  <si>
    <t xml:space="preserve">Why use this method?</t>
  </si>
  <si>
    <r>
      <rPr>
        <sz val="14"/>
        <rFont val="Arial"/>
        <family val="2"/>
      </rPr>
      <t xml:space="preserve">This "Records" spreadsheet is intended to simplify the bulk submission of Spider, Harvestman and Pseudoscorpion records to the National Recording Schemes. Make sure you select the </t>
    </r>
    <r>
      <rPr>
        <sz val="14"/>
        <color rgb="FF996666"/>
        <rFont val="Arial"/>
        <family val="2"/>
      </rPr>
      <t xml:space="preserve">SRS dataset</t>
    </r>
    <r>
      <rPr>
        <sz val="14"/>
        <rFont val="Arial"/>
        <family val="2"/>
      </rPr>
      <t xml:space="preserve"> when uploading your completed spreadsheet:</t>
    </r>
  </si>
  <si>
    <t xml:space="preserve">https://irecord.org.uk/import</t>
  </si>
  <si>
    <t xml:space="preserve">This spreadsheet guides you to use standardised terms and checks species spellings which makes bulk record import easier. It also ensures that if you upload your own records to our SRS iRecord dataset, then they will appear in your own records view in iRecord. Recorders who use other recording programmes like MapMate or Recorder can export their data to a spreadsheet and use it to populate this spreadsheet. However, please be aware that some third-party recording systems use a different species dictionary to the UK Species Inventory.</t>
  </si>
  <si>
    <t xml:space="preserve">Recorders wishing to enter a few records might prefer to submit them using the BAS Recording Schemes Record Entry Form. </t>
  </si>
  <si>
    <t xml:space="preserve">https://irecord.org.uk/enter-srs-records</t>
  </si>
  <si>
    <t xml:space="preserve">You can attach photographic evidence to support your record using this webform.</t>
  </si>
  <si>
    <t xml:space="preserve">After your records have been verified by a BAS Area Organiser (vice-county recorder) only then will then appear on our New Atlas.</t>
  </si>
  <si>
    <t xml:space="preserve">Why can't I enter genus level records on this spreadsheet?</t>
  </si>
  <si>
    <t xml:space="preserve">As a national recording scheme we are primarily interested in records correctly identified to species level. If you feel you need to enter a record at genus level you can use https://irecord.org.uk/enter-srs-records</t>
  </si>
  <si>
    <t xml:space="preserve">Can I just send my completed spreadsheet to my Area Organiser or National Recording Scheme Organiser for them to upload.</t>
  </si>
  <si>
    <t xml:space="preserve">Ideally not, as your records won't then be visible to you in your iRecord "View my Records" page. If this isn't an issue for you, then it is suggested you send completed spreadsheets to the National Recording Scheme Organiser.</t>
  </si>
  <si>
    <t xml:space="preserve">Only upload spreadsheets containing new records that you haven't already submitted to the Scheme.</t>
  </si>
  <si>
    <t xml:space="preserve">This avoids duplication of your records on the BAS dataset.</t>
  </si>
  <si>
    <t xml:space="preserve">Arable</t>
  </si>
  <si>
    <t xml:space="preserve">Not Recorded</t>
  </si>
  <si>
    <t xml:space="preserve">Not recorded</t>
  </si>
  <si>
    <t xml:space="preserve">adult</t>
  </si>
  <si>
    <t xml:space="preserve">male</t>
  </si>
  <si>
    <t xml:space="preserve">Buildings, indoors</t>
  </si>
  <si>
    <t xml:space="preserve">Ditch</t>
  </si>
  <si>
    <t xml:space="preserve">1. Clay</t>
  </si>
  <si>
    <t xml:space="preserve">1. Dry</t>
  </si>
  <si>
    <t xml:space="preserve">1. Unmanaged</t>
  </si>
  <si>
    <t xml:space="preserve">1. Cattle</t>
  </si>
  <si>
    <t xml:space="preserve">1. Annual</t>
  </si>
  <si>
    <t xml:space="preserve">1. In litter</t>
  </si>
  <si>
    <t xml:space="preserve">1.0 Ground layer</t>
  </si>
  <si>
    <t xml:space="preserve">immature</t>
  </si>
  <si>
    <t xml:space="preserve">female</t>
  </si>
  <si>
    <t xml:space="preserve">Cave, tunnel, well or culvert</t>
  </si>
  <si>
    <t xml:space="preserve">Verge</t>
  </si>
  <si>
    <t xml:space="preserve">2. Sand</t>
  </si>
  <si>
    <t xml:space="preserve">2. Wet</t>
  </si>
  <si>
    <t xml:space="preserve">2. Grazed</t>
  </si>
  <si>
    <t xml:space="preserve">2. Sheep</t>
  </si>
  <si>
    <t xml:space="preserve">2. Rotational</t>
  </si>
  <si>
    <t xml:space="preserve">2. Under stones, logs, debris</t>
  </si>
  <si>
    <t xml:space="preserve">2.0 Low vegetation (&lt;20cm)</t>
  </si>
  <si>
    <t xml:space="preserve">web</t>
  </si>
  <si>
    <t xml:space="preserve">Cultivated land, including gardens</t>
  </si>
  <si>
    <t xml:space="preserve">Hedgerow</t>
  </si>
  <si>
    <t xml:space="preserve">3. Grazel/stony</t>
  </si>
  <si>
    <t xml:space="preserve">3. Temporary/periodic flooding</t>
  </si>
  <si>
    <t xml:space="preserve">3. Cut</t>
  </si>
  <si>
    <t xml:space="preserve">3. Horse</t>
  </si>
  <si>
    <t xml:space="preserve">3. Regular</t>
  </si>
  <si>
    <t xml:space="preserve">3. Under bark</t>
  </si>
  <si>
    <t xml:space="preserve">3.0 Field layer (&gt;20cm)</t>
  </si>
  <si>
    <t xml:space="preserve">egg-sac</t>
  </si>
  <si>
    <t xml:space="preserve">Gardens, parks</t>
  </si>
  <si>
    <t xml:space="preserve">Gorse scrub</t>
  </si>
  <si>
    <t xml:space="preserve">4. Peat</t>
  </si>
  <si>
    <t xml:space="preserve">4. Freshwater - still</t>
  </si>
  <si>
    <t xml:space="preserve">4. Coppiced</t>
  </si>
  <si>
    <t xml:space="preserve">4. Rabbits</t>
  </si>
  <si>
    <t xml:space="preserve">4. Low level</t>
  </si>
  <si>
    <t xml:space="preserve">4. In aerial litter, birds nests etc</t>
  </si>
  <si>
    <t xml:space="preserve">4.0 Shrub/low canopy to 5m</t>
  </si>
  <si>
    <t xml:space="preserve">not recorded</t>
  </si>
  <si>
    <t xml:space="preserve">Gorse</t>
  </si>
  <si>
    <t xml:space="preserve">Scrub (other)</t>
  </si>
  <si>
    <t xml:space="preserve">5. Rock</t>
  </si>
  <si>
    <t xml:space="preserve">5. Freshwater - running</t>
  </si>
  <si>
    <t xml:space="preserve">5. Clear-felled</t>
  </si>
  <si>
    <t xml:space="preserve">5. Mixed</t>
  </si>
  <si>
    <t xml:space="preserve">5. Intensive</t>
  </si>
  <si>
    <t xml:space="preserve">5. On tree trunk</t>
  </si>
  <si>
    <t xml:space="preserve">5.0 Canopy above 5m</t>
  </si>
  <si>
    <t xml:space="preserve">Grassland, acid</t>
  </si>
  <si>
    <t xml:space="preserve">Scattered Trees</t>
  </si>
  <si>
    <t xml:space="preserve">6. Other</t>
  </si>
  <si>
    <t xml:space="preserve">6. Brackish</t>
  </si>
  <si>
    <t xml:space="preserve">6. Burning</t>
  </si>
  <si>
    <t xml:space="preserve">6. None</t>
  </si>
  <si>
    <t xml:space="preserve">6. Other (specify in notes)</t>
  </si>
  <si>
    <t xml:space="preserve">6. On fence</t>
  </si>
  <si>
    <t xml:space="preserve">Grassland, calcareous</t>
  </si>
  <si>
    <t xml:space="preserve">7. Saline</t>
  </si>
  <si>
    <t xml:space="preserve">7. Physical disturbance</t>
  </si>
  <si>
    <t xml:space="preserve">7. On wall</t>
  </si>
  <si>
    <t xml:space="preserve">Grassland, improved</t>
  </si>
  <si>
    <t xml:space="preserve">8. On vegetation</t>
  </si>
  <si>
    <t xml:space="preserve">Grassland, neutral</t>
  </si>
  <si>
    <t xml:space="preserve">9. In plant roots</t>
  </si>
  <si>
    <t xml:space="preserve">Grassland, other</t>
  </si>
  <si>
    <t xml:space="preserve">In bird or animal nest</t>
  </si>
  <si>
    <t xml:space="preserve">Heath/moor, heather</t>
  </si>
  <si>
    <t xml:space="preserve">In compost/grass cutting heap</t>
  </si>
  <si>
    <t xml:space="preserve">Heath/moor, other</t>
  </si>
  <si>
    <t xml:space="preserve">Below high tide mark</t>
  </si>
  <si>
    <t xml:space="preserve">Machair</t>
  </si>
  <si>
    <t xml:space="preserve">Phoretic on host animal</t>
  </si>
  <si>
    <t xml:space="preserve">A. Amongst herbage</t>
  </si>
  <si>
    <t xml:space="preserve">Other</t>
  </si>
  <si>
    <t xml:space="preserve">T1. Pitfall trap</t>
  </si>
  <si>
    <t xml:space="preserve">Post-industrial, buildings/industrial infrastructure</t>
  </si>
  <si>
    <t xml:space="preserve">T2. Water trap</t>
  </si>
  <si>
    <t xml:space="preserve">Post-industrial, mineral extraction sites/spoil heaps</t>
  </si>
  <si>
    <t xml:space="preserve">T3. Malaise trap</t>
  </si>
  <si>
    <t xml:space="preserve">Rock, scree, cliff or quarry</t>
  </si>
  <si>
    <t xml:space="preserve">T4. Vacuum sampling</t>
  </si>
  <si>
    <t xml:space="preserve">Saltmarsh</t>
  </si>
  <si>
    <t xml:space="preserve">T5. Sweeping</t>
  </si>
  <si>
    <t xml:space="preserve">Sand dune</t>
  </si>
  <si>
    <t xml:space="preserve">T6. Beating</t>
  </si>
  <si>
    <t xml:space="preserve">Scrub</t>
  </si>
  <si>
    <t xml:space="preserve">T7. Grubbing</t>
  </si>
  <si>
    <t xml:space="preserve">Shingle</t>
  </si>
  <si>
    <t xml:space="preserve">T8. Sieve and sort</t>
  </si>
  <si>
    <t xml:space="preserve">Wasteground</t>
  </si>
  <si>
    <t xml:space="preserve">Field record / observation</t>
  </si>
  <si>
    <t xml:space="preserve">Wetland vegetation, acid</t>
  </si>
  <si>
    <t xml:space="preserve">Wetland vegetation, other</t>
  </si>
  <si>
    <t xml:space="preserve">Wetland, acid bog</t>
  </si>
  <si>
    <t xml:space="preserve">Wetland, carr/swamp</t>
  </si>
  <si>
    <t xml:space="preserve">Wetland, edges of lakes, ponds, rivers and streams</t>
  </si>
  <si>
    <t xml:space="preserve">Wetland, fen</t>
  </si>
  <si>
    <t xml:space="preserve">Wetland, marsh</t>
  </si>
  <si>
    <t xml:space="preserve">Wetland, open water</t>
  </si>
  <si>
    <t xml:space="preserve">Wetland, reedbed</t>
  </si>
  <si>
    <t xml:space="preserve">Woodland, conifer</t>
  </si>
  <si>
    <t xml:space="preserve">Woodland, deciduous</t>
  </si>
  <si>
    <t xml:space="preserve">Woodland, mixed</t>
  </si>
  <si>
    <t xml:space="preserve">Woodland, young conifer plantation</t>
  </si>
  <si>
    <t xml:space="preserve">Raised bog</t>
  </si>
  <si>
    <t xml:space="preserve">Blanket bog</t>
  </si>
  <si>
    <t xml:space="preserve">Cliff</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b val="true"/>
      <sz val="10"/>
      <color rgb="FFFF0000"/>
      <name val="Arial"/>
      <family val="2"/>
    </font>
    <font>
      <sz val="14"/>
      <name val="Arial"/>
      <family val="2"/>
    </font>
    <font>
      <b val="true"/>
      <sz val="14"/>
      <name val="Arial"/>
      <family val="2"/>
    </font>
    <font>
      <sz val="14"/>
      <color rgb="FF996666"/>
      <name val="Arial"/>
      <family val="2"/>
    </font>
    <font>
      <u val="single"/>
      <sz val="14"/>
      <color rgb="FF0000FF"/>
      <name val="Arial"/>
      <family val="2"/>
    </font>
    <font>
      <u val="single"/>
      <sz val="10"/>
      <color rgb="FF0000FF"/>
      <name val="Arial"/>
      <family val="2"/>
    </font>
  </fonts>
  <fills count="6">
    <fill>
      <patternFill patternType="none"/>
    </fill>
    <fill>
      <patternFill patternType="gray125"/>
    </fill>
    <fill>
      <patternFill patternType="solid">
        <fgColor rgb="FFC0C0C0"/>
        <bgColor rgb="FF99CCFF"/>
      </patternFill>
    </fill>
    <fill>
      <patternFill patternType="solid">
        <fgColor rgb="FFFFFF00"/>
        <bgColor rgb="FFFFFF00"/>
      </patternFill>
    </fill>
    <fill>
      <patternFill patternType="solid">
        <fgColor rgb="FFFF0000"/>
        <bgColor rgb="FF993300"/>
      </patternFill>
    </fill>
    <fill>
      <patternFill patternType="solid">
        <fgColor rgb="FFE3E3E3"/>
        <bgColor rgb="FFCC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1" fillId="5" borderId="0" xfId="20" applyFont="true" applyBorder="true" applyAlignment="true" applyProtection="true">
      <alignment horizontal="general" vertical="top" textRotation="0" wrapText="false" indent="0" shrinkToFit="false"/>
      <protection locked="true" hidden="false"/>
    </xf>
    <xf numFmtId="164" fontId="11" fillId="5" borderId="0" xfId="20" applyFont="true" applyBorder="true" applyAlignment="true" applyProtection="tru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irecord.org.uk/import" TargetMode="External"/><Relationship Id="rId2" Type="http://schemas.openxmlformats.org/officeDocument/2006/relationships/hyperlink" Target="https://irecord.org.uk/enter-srs-reco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2.75" zeroHeight="false" outlineLevelRow="0" outlineLevelCol="1"/>
  <cols>
    <col collapsed="false" customWidth="true" hidden="false" outlineLevel="0" max="1" min="1" style="1" width="16.42"/>
    <col collapsed="false" customWidth="true" hidden="false" outlineLevel="0" max="2" min="2" style="1" width="16.99"/>
    <col collapsed="false" customWidth="true" hidden="false" outlineLevel="0" max="3" min="3" style="1" width="6.56"/>
    <col collapsed="false" customWidth="true" hidden="false" outlineLevel="0" max="4" min="4" style="1" width="5.41"/>
    <col collapsed="false" customWidth="true" hidden="false" outlineLevel="0" max="5" min="5" style="2" width="34.41"/>
    <col collapsed="false" customWidth="true" hidden="false" outlineLevel="0" max="6" min="6" style="3" width="10.28"/>
    <col collapsed="false" customWidth="true" hidden="false" outlineLevel="0" max="7" min="7" style="3" width="9.56"/>
    <col collapsed="false" customWidth="true" hidden="false" outlineLevel="0" max="8" min="8" style="3" width="11.28"/>
    <col collapsed="false" customWidth="true" hidden="false" outlineLevel="0" max="9" min="9" style="4" width="14.41"/>
    <col collapsed="false" customWidth="true" hidden="false" outlineLevel="0" max="10" min="10" style="4" width="11.99"/>
    <col collapsed="false" customWidth="true" hidden="false" outlineLevel="0" max="11" min="11" style="5" width="16.56"/>
    <col collapsed="false" customWidth="true" hidden="false" outlineLevel="0" max="12" min="12" style="5" width="13.41"/>
    <col collapsed="false" customWidth="true" hidden="false" outlineLevel="0" max="13" min="13" style="5" width="11.42"/>
    <col collapsed="false" customWidth="true" hidden="false" outlineLevel="0" max="14" min="14" style="1" width="40.56"/>
    <col collapsed="false" customWidth="true" hidden="false" outlineLevel="0" max="15" min="15" style="3" width="41.14"/>
    <col collapsed="false" customWidth="true" hidden="false" outlineLevel="0" max="16" min="16" style="3" width="28.7"/>
    <col collapsed="false" customWidth="true" hidden="false" outlineLevel="0" max="17" min="17" style="1" width="26.99"/>
    <col collapsed="false" customWidth="true" hidden="false" outlineLevel="0" max="18" min="18" style="1" width="19.85"/>
    <col collapsed="false" customWidth="true" hidden="false" outlineLevel="0" max="19" min="19" style="1" width="13.41"/>
    <col collapsed="false" customWidth="true" hidden="false" outlineLevel="0" max="20" min="20" style="1" width="10.71"/>
    <col collapsed="false" customWidth="true" hidden="false" outlineLevel="0" max="21" min="21" style="1" width="12.28"/>
    <col collapsed="false" customWidth="true" hidden="false" outlineLevel="0" max="22" min="22" style="1" width="21.99"/>
    <col collapsed="false" customWidth="true" hidden="false" outlineLevel="0" max="23" min="23" style="1" width="9.56"/>
    <col collapsed="false" customWidth="true" hidden="false" outlineLevel="0" max="24" min="24" style="1" width="23.56"/>
    <col collapsed="false" customWidth="true" hidden="false" outlineLevel="0" max="25" min="25" style="1" width="17.7"/>
    <col collapsed="false" customWidth="true" hidden="false" outlineLevel="0" max="26" min="26" style="1" width="18.41"/>
    <col collapsed="false" customWidth="true" hidden="false" outlineLevel="0" max="27" min="27" style="1" width="27.28"/>
    <col collapsed="false" customWidth="true" hidden="true" outlineLevel="1" max="28" min="28" style="1" width="10.13"/>
    <col collapsed="false" customWidth="true" hidden="false" outlineLevel="0" max="29" min="29" style="1" width="3.7"/>
    <col collapsed="false" customWidth="false" hidden="false" outlineLevel="0" max="257" min="30" style="1" width="9.14"/>
  </cols>
  <sheetData>
    <row r="1" s="12" customFormat="true" ht="12.75" hidden="false" customHeight="false" outlineLevel="0" collapsed="false">
      <c r="A1" s="6" t="s">
        <v>0</v>
      </c>
      <c r="B1" s="6" t="s">
        <v>1</v>
      </c>
      <c r="C1" s="6" t="s">
        <v>2</v>
      </c>
      <c r="D1" s="6" t="s">
        <v>3</v>
      </c>
      <c r="E1" s="7" t="s">
        <v>4</v>
      </c>
      <c r="F1" s="8" t="s">
        <v>5</v>
      </c>
      <c r="G1" s="8" t="s">
        <v>6</v>
      </c>
      <c r="H1" s="8" t="s">
        <v>7</v>
      </c>
      <c r="I1" s="9" t="s">
        <v>8</v>
      </c>
      <c r="J1" s="9" t="s">
        <v>9</v>
      </c>
      <c r="K1" s="10" t="s">
        <v>10</v>
      </c>
      <c r="L1" s="10" t="s">
        <v>11</v>
      </c>
      <c r="M1" s="10" t="s">
        <v>12</v>
      </c>
      <c r="N1" s="7" t="s">
        <v>13</v>
      </c>
      <c r="O1" s="8" t="s">
        <v>14</v>
      </c>
      <c r="P1" s="8" t="s">
        <v>15</v>
      </c>
      <c r="Q1" s="7" t="s">
        <v>16</v>
      </c>
      <c r="R1" s="7" t="s">
        <v>17</v>
      </c>
      <c r="S1" s="7" t="s">
        <v>18</v>
      </c>
      <c r="T1" s="7" t="s">
        <v>19</v>
      </c>
      <c r="U1" s="7" t="s">
        <v>20</v>
      </c>
      <c r="V1" s="7" t="s">
        <v>21</v>
      </c>
      <c r="W1" s="7" t="s">
        <v>22</v>
      </c>
      <c r="X1" s="7" t="s">
        <v>23</v>
      </c>
      <c r="Y1" s="7" t="s">
        <v>24</v>
      </c>
      <c r="Z1" s="7" t="s">
        <v>25</v>
      </c>
      <c r="AA1" s="7" t="s">
        <v>26</v>
      </c>
      <c r="AB1" s="11" t="s">
        <v>27</v>
      </c>
      <c r="AC1" s="11" t="s">
        <v>28</v>
      </c>
    </row>
    <row r="2" customFormat="false" ht="12.75" hidden="false" customHeight="false" outlineLevel="0" collapsed="false">
      <c r="A2" s="13" t="str">
        <f aca="false">VLOOKUP(E2,Checklist!$A$2:$C$1004,2,0)</f>
        <v>Araneae</v>
      </c>
      <c r="B2" s="1" t="str">
        <f aca="false">VLOOKUP(E2,Checklist!$A$2:$C$1004,3,0)</f>
        <v>Araneidae</v>
      </c>
      <c r="C2" s="1" t="str">
        <f aca="false">IF(ISNA(VLOOKUP(E2,Checklist!$A$2:$E$1004,4,FALSE())),"",VLOOKUP(E2,Checklist!$A$2:$E$1004,4,FALSE())&amp;"")</f>
        <v/>
      </c>
      <c r="D2" s="1" t="str">
        <f aca="false">IF(ISNA(VLOOKUP(E2,Checklist!$A$2:$E$1004,5,FALSE())),"",VLOOKUP(E2,Checklist!$A$2:$E$1004,5,FALSE())&amp;"")</f>
        <v>LC</v>
      </c>
      <c r="E2" s="2" t="s">
        <v>29</v>
      </c>
      <c r="AB2" s="1" t="str">
        <f aca="false">CONCATENATE(E2,F2,G2,H2,I2,K2)</f>
        <v>Zygiella x-notata</v>
      </c>
      <c r="AC2" s="14" t="str">
        <f aca="false">IF(E2="","",IF(COUNTIF($AB$2:$AB$1000,AB2)&gt;1,"⛔",""))</f>
        <v/>
      </c>
    </row>
    <row r="3" customFormat="false" ht="12.75" hidden="false" customHeight="false" outlineLevel="0" collapsed="false">
      <c r="A3" s="13" t="str">
        <f aca="false">VLOOKUP(E3,Checklist!$A$2:$C$1004,2,0)</f>
        <v>Araneae</v>
      </c>
      <c r="B3" s="1" t="str">
        <f aca="false">VLOOKUP(E3,Checklist!$A$2:$C$1004,3,0)</f>
        <v>Pisauridae</v>
      </c>
      <c r="C3" s="1" t="str">
        <f aca="false">IF(ISNA(VLOOKUP(E3,Checklist!$A$2:$E$1004,4,FALSE())),"",VLOOKUP(E3,Checklist!$A$2:$E$1004,4,FALSE())&amp;"")</f>
        <v/>
      </c>
      <c r="D3" s="1" t="str">
        <f aca="false">IF(ISNA(VLOOKUP(E3,Checklist!$A$2:$E$1004,5,FALSE())),"",VLOOKUP(E3,Checklist!$A$2:$E$1004,5,FALSE())&amp;"")</f>
        <v>LC</v>
      </c>
      <c r="E3" s="2" t="s">
        <v>30</v>
      </c>
      <c r="AB3" s="1" t="str">
        <f aca="false">CONCATENATE(E3,F3,G3,H3,I3,K3)</f>
        <v>Pisaura mirabilis</v>
      </c>
      <c r="AC3" s="14" t="str">
        <f aca="false">IF(E3="","",IF(COUNTIF($AB$2:$AB$1000,AB3)&gt;1,"⛔",""))</f>
        <v/>
      </c>
    </row>
    <row r="4" customFormat="false" ht="12.75" hidden="false" customHeight="false" outlineLevel="0" collapsed="false">
      <c r="A4" s="13" t="e">
        <f aca="false">VLOOKUP(E4,Checklist!$A$2:$C$1004,2,0)</f>
        <v>#N/A</v>
      </c>
      <c r="B4" s="1" t="e">
        <f aca="false">VLOOKUP(E4,Checklist!$A$2:$C$1004,3,0)</f>
        <v>#N/A</v>
      </c>
      <c r="C4" s="1" t="str">
        <f aca="false">IF(ISNA(VLOOKUP(E4,Checklist!$A$2:$E$1004,4,FALSE())),"",VLOOKUP(E4,Checklist!$A$2:$E$1004,4,FALSE())&amp;"")</f>
        <v/>
      </c>
      <c r="D4" s="1" t="str">
        <f aca="false">IF(ISNA(VLOOKUP(E4,Checklist!$A$2:$E$1004,5,FALSE())),"",VLOOKUP(E4,Checklist!$A$2:$E$1004,5,FALSE())&amp;"")</f>
        <v/>
      </c>
      <c r="AB4" s="1" t="str">
        <f aca="false">CONCATENATE(E4,F4,G4,H4,I4,K4)</f>
        <v/>
      </c>
      <c r="AC4" s="14" t="str">
        <f aca="false">IF(E4="","",IF(COUNTIF($AB$2:$AB$1000,AB4)&gt;1,"⛔",""))</f>
        <v/>
      </c>
    </row>
    <row r="5" customFormat="false" ht="12.75" hidden="false" customHeight="false" outlineLevel="0" collapsed="false">
      <c r="A5" s="13" t="e">
        <f aca="false">VLOOKUP(E5,Checklist!$A$2:$C$1004,2,0)</f>
        <v>#N/A</v>
      </c>
      <c r="B5" s="1" t="e">
        <f aca="false">VLOOKUP(E5,Checklist!$A$2:$C$1004,3,0)</f>
        <v>#N/A</v>
      </c>
      <c r="C5" s="1" t="str">
        <f aca="false">IF(ISNA(VLOOKUP(E5,Checklist!$A$2:$E$1004,4,FALSE())),"",VLOOKUP(E5,Checklist!$A$2:$E$1004,4,FALSE())&amp;"")</f>
        <v/>
      </c>
      <c r="D5" s="1" t="str">
        <f aca="false">IF(ISNA(VLOOKUP(E5,Checklist!$A$2:$E$1004,5,FALSE())),"",VLOOKUP(E5,Checklist!$A$2:$E$1004,5,FALSE())&amp;"")</f>
        <v/>
      </c>
      <c r="AB5" s="1" t="str">
        <f aca="false">CONCATENATE(E5,F5,G5,H5,I5,K5)</f>
        <v/>
      </c>
      <c r="AC5" s="14" t="str">
        <f aca="false">IF(E5="","",IF(COUNTIF($AB$2:$AB$1000,AB5)&gt;1,"⛔",""))</f>
        <v/>
      </c>
    </row>
    <row r="6" customFormat="false" ht="12.75" hidden="false" customHeight="false" outlineLevel="0" collapsed="false">
      <c r="A6" s="13" t="e">
        <f aca="false">VLOOKUP(E6,Checklist!$A$2:$C$1004,2,0)</f>
        <v>#N/A</v>
      </c>
      <c r="B6" s="1" t="e">
        <f aca="false">VLOOKUP(E6,Checklist!$A$2:$C$1004,3,0)</f>
        <v>#N/A</v>
      </c>
      <c r="C6" s="1" t="str">
        <f aca="false">IF(ISNA(VLOOKUP(E6,Checklist!$A$2:$E$1004,4,FALSE())),"",VLOOKUP(E6,Checklist!$A$2:$E$1004,4,FALSE())&amp;"")</f>
        <v/>
      </c>
      <c r="D6" s="1" t="str">
        <f aca="false">IF(ISNA(VLOOKUP(E6,Checklist!$A$2:$E$1004,5,FALSE())),"",VLOOKUP(E6,Checklist!$A$2:$E$1004,5,FALSE())&amp;"")</f>
        <v/>
      </c>
      <c r="AB6" s="1" t="str">
        <f aca="false">CONCATENATE(E6,F6,G6,H6,I6,K6)</f>
        <v/>
      </c>
      <c r="AC6" s="14" t="str">
        <f aca="false">IF(E6="","",IF(COUNTIF($AB$2:$AB$1000,AB6)&gt;1,"⛔",""))</f>
        <v/>
      </c>
    </row>
    <row r="7" customFormat="false" ht="12.75" hidden="false" customHeight="false" outlineLevel="0" collapsed="false">
      <c r="A7" s="13" t="e">
        <f aca="false">VLOOKUP(E7,Checklist!$A$2:$C$1004,2,0)</f>
        <v>#N/A</v>
      </c>
      <c r="B7" s="1" t="e">
        <f aca="false">VLOOKUP(E7,Checklist!$A$2:$C$1004,3,0)</f>
        <v>#N/A</v>
      </c>
      <c r="C7" s="1" t="str">
        <f aca="false">IF(ISNA(VLOOKUP(E7,Checklist!$A$2:$E$1004,4,FALSE())),"",VLOOKUP(E7,Checklist!$A$2:$E$1004,4,FALSE())&amp;"")</f>
        <v/>
      </c>
      <c r="D7" s="1" t="str">
        <f aca="false">IF(ISNA(VLOOKUP(E7,Checklist!$A$2:$E$1004,5,FALSE())),"",VLOOKUP(E7,Checklist!$A$2:$E$1004,5,FALSE())&amp;"")</f>
        <v/>
      </c>
      <c r="AB7" s="1" t="str">
        <f aca="false">CONCATENATE(E7,F7,G7,H7,I7,K7)</f>
        <v/>
      </c>
      <c r="AC7" s="14" t="str">
        <f aca="false">IF(E7="","",IF(COUNTIF($AB$2:$AB$1000,AB7)&gt;1,"⛔",""))</f>
        <v/>
      </c>
    </row>
    <row r="8" customFormat="false" ht="12.75" hidden="false" customHeight="false" outlineLevel="0" collapsed="false">
      <c r="A8" s="13" t="e">
        <f aca="false">VLOOKUP(E8,Checklist!$A$2:$C$1004,2,0)</f>
        <v>#N/A</v>
      </c>
      <c r="B8" s="1" t="e">
        <f aca="false">VLOOKUP(E8,Checklist!$A$2:$C$1004,3,0)</f>
        <v>#N/A</v>
      </c>
      <c r="C8" s="1" t="str">
        <f aca="false">IF(ISNA(VLOOKUP(E8,Checklist!$A$2:$E$1004,4,FALSE())),"",VLOOKUP(E8,Checklist!$A$2:$E$1004,4,FALSE())&amp;"")</f>
        <v/>
      </c>
      <c r="D8" s="1" t="str">
        <f aca="false">IF(ISNA(VLOOKUP(E8,Checklist!$A$2:$E$1004,5,FALSE())),"",VLOOKUP(E8,Checklist!$A$2:$E$1004,5,FALSE())&amp;"")</f>
        <v/>
      </c>
      <c r="AB8" s="1" t="str">
        <f aca="false">CONCATENATE(E8,F8,G8,H8,I8,K8)</f>
        <v/>
      </c>
      <c r="AC8" s="14" t="str">
        <f aca="false">IF(E8="","",IF(COUNTIF($AB$2:$AB$1000,AB8)&gt;1,"⛔",""))</f>
        <v/>
      </c>
    </row>
    <row r="9" customFormat="false" ht="12.75" hidden="false" customHeight="false" outlineLevel="0" collapsed="false">
      <c r="A9" s="13" t="e">
        <f aca="false">VLOOKUP(E9,Checklist!$A$2:$C$1004,2,0)</f>
        <v>#N/A</v>
      </c>
      <c r="B9" s="1" t="e">
        <f aca="false">VLOOKUP(E9,Checklist!$A$2:$C$1004,3,0)</f>
        <v>#N/A</v>
      </c>
      <c r="C9" s="1" t="str">
        <f aca="false">IF(ISNA(VLOOKUP(E9,Checklist!$A$2:$E$1004,4,FALSE())),"",VLOOKUP(E9,Checklist!$A$2:$E$1004,4,FALSE())&amp;"")</f>
        <v/>
      </c>
      <c r="D9" s="1" t="str">
        <f aca="false">IF(ISNA(VLOOKUP(E9,Checklist!$A$2:$E$1004,5,FALSE())),"",VLOOKUP(E9,Checklist!$A$2:$E$1004,5,FALSE())&amp;"")</f>
        <v/>
      </c>
      <c r="AB9" s="1" t="str">
        <f aca="false">CONCATENATE(E9,F9,G9,H9,I9,K9)</f>
        <v/>
      </c>
      <c r="AC9" s="14" t="str">
        <f aca="false">IF(E9="","",IF(COUNTIF($AB$2:$AB$1000,AB9)&gt;1,"⛔",""))</f>
        <v/>
      </c>
    </row>
    <row r="10" customFormat="false" ht="12.75" hidden="false" customHeight="false" outlineLevel="0" collapsed="false">
      <c r="A10" s="13" t="e">
        <f aca="false">VLOOKUP(E10,Checklist!$A$2:$C$1004,2,0)</f>
        <v>#N/A</v>
      </c>
      <c r="B10" s="1" t="e">
        <f aca="false">VLOOKUP(E10,Checklist!$A$2:$C$1004,3,0)</f>
        <v>#N/A</v>
      </c>
      <c r="C10" s="1" t="str">
        <f aca="false">IF(ISNA(VLOOKUP(E10,Checklist!$A$2:$E$1004,4,FALSE())),"",VLOOKUP(E10,Checklist!$A$2:$E$1004,4,FALSE())&amp;"")</f>
        <v/>
      </c>
      <c r="D10" s="1" t="str">
        <f aca="false">IF(ISNA(VLOOKUP(E10,Checklist!$A$2:$E$1004,5,FALSE())),"",VLOOKUP(E10,Checklist!$A$2:$E$1004,5,FALSE())&amp;"")</f>
        <v/>
      </c>
      <c r="AB10" s="1" t="str">
        <f aca="false">CONCATENATE(E10,F10,G10,H10,I10,K10)</f>
        <v/>
      </c>
      <c r="AC10" s="14" t="str">
        <f aca="false">IF(E10="","",IF(COUNTIF($AB$2:$AB$1000,AB10)&gt;1,"⛔",""))</f>
        <v/>
      </c>
    </row>
    <row r="11" customFormat="false" ht="12.75" hidden="false" customHeight="false" outlineLevel="0" collapsed="false">
      <c r="A11" s="13" t="e">
        <f aca="false">VLOOKUP(E11,Checklist!$A$2:$C$1004,2,0)</f>
        <v>#N/A</v>
      </c>
      <c r="B11" s="1" t="e">
        <f aca="false">VLOOKUP(E11,Checklist!$A$2:$C$1004,3,0)</f>
        <v>#N/A</v>
      </c>
      <c r="C11" s="1" t="str">
        <f aca="false">IF(ISNA(VLOOKUP(E11,Checklist!$A$2:$E$1004,4,FALSE())),"",VLOOKUP(E11,Checklist!$A$2:$E$1004,4,FALSE())&amp;"")</f>
        <v/>
      </c>
      <c r="D11" s="1" t="str">
        <f aca="false">IF(ISNA(VLOOKUP(E11,Checklist!$A$2:$E$1004,5,FALSE())),"",VLOOKUP(E11,Checklist!$A$2:$E$1004,5,FALSE())&amp;"")</f>
        <v/>
      </c>
      <c r="AB11" s="1" t="str">
        <f aca="false">CONCATENATE(E11,F11,G11,H11,I11,K11)</f>
        <v/>
      </c>
      <c r="AC11" s="14" t="str">
        <f aca="false">IF(E11="","",IF(COUNTIF($AB$2:$AB$1000,AB11)&gt;1,"⛔",""))</f>
        <v/>
      </c>
    </row>
    <row r="12" customFormat="false" ht="12.75" hidden="false" customHeight="false" outlineLevel="0" collapsed="false">
      <c r="A12" s="13" t="e">
        <f aca="false">VLOOKUP(E12,Checklist!$A$2:$C$1004,2,0)</f>
        <v>#N/A</v>
      </c>
      <c r="B12" s="1" t="e">
        <f aca="false">VLOOKUP(E12,Checklist!$A$2:$C$1004,3,0)</f>
        <v>#N/A</v>
      </c>
      <c r="C12" s="1" t="str">
        <f aca="false">IF(ISNA(VLOOKUP(E12,Checklist!$A$2:$E$1004,4,FALSE())),"",VLOOKUP(E12,Checklist!$A$2:$E$1004,4,FALSE())&amp;"")</f>
        <v/>
      </c>
      <c r="D12" s="1" t="str">
        <f aca="false">IF(ISNA(VLOOKUP(E12,Checklist!$A$2:$E$1004,5,FALSE())),"",VLOOKUP(E12,Checklist!$A$2:$E$1004,5,FALSE())&amp;"")</f>
        <v/>
      </c>
      <c r="AB12" s="1" t="str">
        <f aca="false">CONCATENATE(E12,F12,G12,H12,I12,K12)</f>
        <v/>
      </c>
      <c r="AC12" s="14" t="str">
        <f aca="false">IF(E12="","",IF(COUNTIF($AB$2:$AB$1000,AB12)&gt;1,"⛔",""))</f>
        <v/>
      </c>
    </row>
    <row r="13" customFormat="false" ht="12.75" hidden="false" customHeight="false" outlineLevel="0" collapsed="false">
      <c r="A13" s="13" t="e">
        <f aca="false">VLOOKUP(E13,Checklist!$A$2:$C$1004,2,0)</f>
        <v>#N/A</v>
      </c>
      <c r="B13" s="1" t="e">
        <f aca="false">VLOOKUP(E13,Checklist!$A$2:$C$1004,3,0)</f>
        <v>#N/A</v>
      </c>
      <c r="C13" s="1" t="str">
        <f aca="false">IF(ISNA(VLOOKUP(E13,Checklist!$A$2:$E$1004,4,FALSE())),"",VLOOKUP(E13,Checklist!$A$2:$E$1004,4,FALSE())&amp;"")</f>
        <v/>
      </c>
      <c r="D13" s="1" t="str">
        <f aca="false">IF(ISNA(VLOOKUP(E13,Checklist!$A$2:$E$1004,5,FALSE())),"",VLOOKUP(E13,Checklist!$A$2:$E$1004,5,FALSE())&amp;"")</f>
        <v/>
      </c>
      <c r="AB13" s="1" t="str">
        <f aca="false">CONCATENATE(E13,F13,G13,H13,I13,K13)</f>
        <v/>
      </c>
      <c r="AC13" s="14" t="str">
        <f aca="false">IF(E13="","",IF(COUNTIF($AB$2:$AB$1000,AB13)&gt;1,"⛔",""))</f>
        <v/>
      </c>
    </row>
    <row r="14" customFormat="false" ht="12.75" hidden="false" customHeight="false" outlineLevel="0" collapsed="false">
      <c r="A14" s="13" t="e">
        <f aca="false">VLOOKUP(E14,Checklist!$A$2:$C$1004,2,0)</f>
        <v>#N/A</v>
      </c>
      <c r="B14" s="1" t="e">
        <f aca="false">VLOOKUP(E14,Checklist!$A$2:$C$1004,3,0)</f>
        <v>#N/A</v>
      </c>
      <c r="C14" s="1" t="str">
        <f aca="false">IF(ISNA(VLOOKUP(E14,Checklist!$A$2:$E$1004,4,FALSE())),"",VLOOKUP(E14,Checklist!$A$2:$E$1004,4,FALSE())&amp;"")</f>
        <v/>
      </c>
      <c r="D14" s="1" t="str">
        <f aca="false">IF(ISNA(VLOOKUP(E14,Checklist!$A$2:$E$1004,5,FALSE())),"",VLOOKUP(E14,Checklist!$A$2:$E$1004,5,FALSE())&amp;"")</f>
        <v/>
      </c>
      <c r="AB14" s="1" t="str">
        <f aca="false">CONCATENATE(E14,F14,G14,H14,I14,K14)</f>
        <v/>
      </c>
      <c r="AC14" s="14" t="str">
        <f aca="false">IF(E14="","",IF(COUNTIF($AB$2:$AB$1000,AB14)&gt;1,"⛔",""))</f>
        <v/>
      </c>
    </row>
    <row r="15" customFormat="false" ht="12.75" hidden="false" customHeight="false" outlineLevel="0" collapsed="false">
      <c r="A15" s="13" t="e">
        <f aca="false">VLOOKUP(E15,Checklist!$A$2:$C$1004,2,0)</f>
        <v>#N/A</v>
      </c>
      <c r="B15" s="1" t="e">
        <f aca="false">VLOOKUP(E15,Checklist!$A$2:$C$1004,3,0)</f>
        <v>#N/A</v>
      </c>
      <c r="C15" s="1" t="str">
        <f aca="false">IF(ISNA(VLOOKUP(E15,Checklist!$A$2:$E$1004,4,FALSE())),"",VLOOKUP(E15,Checklist!$A$2:$E$1004,4,FALSE())&amp;"")</f>
        <v/>
      </c>
      <c r="D15" s="1" t="str">
        <f aca="false">IF(ISNA(VLOOKUP(E15,Checklist!$A$2:$E$1004,5,FALSE())),"",VLOOKUP(E15,Checklist!$A$2:$E$1004,5,FALSE())&amp;"")</f>
        <v/>
      </c>
      <c r="AB15" s="1" t="str">
        <f aca="false">CONCATENATE(E15,F15,G15,H15,I15,K15)</f>
        <v/>
      </c>
      <c r="AC15" s="14" t="str">
        <f aca="false">IF(E15="","",IF(COUNTIF($AB$2:$AB$1000,AB15)&gt;1,"⛔",""))</f>
        <v/>
      </c>
    </row>
    <row r="16" customFormat="false" ht="12.75" hidden="false" customHeight="false" outlineLevel="0" collapsed="false">
      <c r="A16" s="13" t="e">
        <f aca="false">VLOOKUP(E16,Checklist!$A$2:$C$1004,2,0)</f>
        <v>#N/A</v>
      </c>
      <c r="B16" s="1" t="e">
        <f aca="false">VLOOKUP(E16,Checklist!$A$2:$C$1004,3,0)</f>
        <v>#N/A</v>
      </c>
      <c r="C16" s="1" t="str">
        <f aca="false">IF(ISNA(VLOOKUP(E16,Checklist!$A$2:$E$1004,4,FALSE())),"",VLOOKUP(E16,Checklist!$A$2:$E$1004,4,FALSE())&amp;"")</f>
        <v/>
      </c>
      <c r="D16" s="1" t="str">
        <f aca="false">IF(ISNA(VLOOKUP(E16,Checklist!$A$2:$E$1004,5,FALSE())),"",VLOOKUP(E16,Checklist!$A$2:$E$1004,5,FALSE())&amp;"")</f>
        <v/>
      </c>
      <c r="AB16" s="1" t="str">
        <f aca="false">CONCATENATE(E16,F16,G16,H16,I16,K16)</f>
        <v/>
      </c>
      <c r="AC16" s="14" t="str">
        <f aca="false">IF(E16="","",IF(COUNTIF($AB$2:$AB$1000,AB16)&gt;1,"⛔",""))</f>
        <v/>
      </c>
    </row>
    <row r="17" customFormat="false" ht="12.75" hidden="false" customHeight="false" outlineLevel="0" collapsed="false">
      <c r="A17" s="13" t="e">
        <f aca="false">VLOOKUP(E17,Checklist!$A$2:$C$1004,2,0)</f>
        <v>#N/A</v>
      </c>
      <c r="B17" s="1" t="e">
        <f aca="false">VLOOKUP(E17,Checklist!$A$2:$C$1004,3,0)</f>
        <v>#N/A</v>
      </c>
      <c r="C17" s="1" t="str">
        <f aca="false">IF(ISNA(VLOOKUP(E17,Checklist!$A$2:$E$1004,4,FALSE())),"",VLOOKUP(E17,Checklist!$A$2:$E$1004,4,FALSE())&amp;"")</f>
        <v/>
      </c>
      <c r="D17" s="1" t="str">
        <f aca="false">IF(ISNA(VLOOKUP(E17,Checklist!$A$2:$E$1004,5,FALSE())),"",VLOOKUP(E17,Checklist!$A$2:$E$1004,5,FALSE())&amp;"")</f>
        <v/>
      </c>
      <c r="AB17" s="1" t="str">
        <f aca="false">CONCATENATE(E17,F17,G17,H17,I17,K17)</f>
        <v/>
      </c>
      <c r="AC17" s="14" t="str">
        <f aca="false">IF(E17="","",IF(COUNTIF($AB$2:$AB$1000,AB17)&gt;1,"⛔",""))</f>
        <v/>
      </c>
    </row>
    <row r="18" customFormat="false" ht="12.75" hidden="false" customHeight="false" outlineLevel="0" collapsed="false">
      <c r="A18" s="13" t="e">
        <f aca="false">VLOOKUP(E18,Checklist!$A$2:$C$1004,2,0)</f>
        <v>#N/A</v>
      </c>
      <c r="B18" s="1" t="e">
        <f aca="false">VLOOKUP(E18,Checklist!$A$2:$C$1004,3,0)</f>
        <v>#N/A</v>
      </c>
      <c r="C18" s="1" t="str">
        <f aca="false">IF(ISNA(VLOOKUP(E18,Checklist!$A$2:$E$1004,4,FALSE())),"",VLOOKUP(E18,Checklist!$A$2:$E$1004,4,FALSE())&amp;"")</f>
        <v/>
      </c>
      <c r="D18" s="1" t="str">
        <f aca="false">IF(ISNA(VLOOKUP(E18,Checklist!$A$2:$E$1004,5,FALSE())),"",VLOOKUP(E18,Checklist!$A$2:$E$1004,5,FALSE())&amp;"")</f>
        <v/>
      </c>
      <c r="AB18" s="1" t="str">
        <f aca="false">CONCATENATE(E18,F18,G18,H18,I18,K18)</f>
        <v/>
      </c>
      <c r="AC18" s="14" t="str">
        <f aca="false">IF(E18="","",IF(COUNTIF($AB$2:$AB$1000,AB18)&gt;1,"⛔",""))</f>
        <v/>
      </c>
    </row>
    <row r="19" customFormat="false" ht="12.75" hidden="false" customHeight="false" outlineLevel="0" collapsed="false">
      <c r="A19" s="13" t="e">
        <f aca="false">VLOOKUP(E19,Checklist!$A$2:$C$1004,2,0)</f>
        <v>#N/A</v>
      </c>
      <c r="B19" s="1" t="e">
        <f aca="false">VLOOKUP(E19,Checklist!$A$2:$C$1004,3,0)</f>
        <v>#N/A</v>
      </c>
      <c r="C19" s="1" t="str">
        <f aca="false">IF(ISNA(VLOOKUP(E19,Checklist!$A$2:$E$1004,4,FALSE())),"",VLOOKUP(E19,Checklist!$A$2:$E$1004,4,FALSE())&amp;"")</f>
        <v/>
      </c>
      <c r="D19" s="1" t="str">
        <f aca="false">IF(ISNA(VLOOKUP(E19,Checklist!$A$2:$E$1004,5,FALSE())),"",VLOOKUP(E19,Checklist!$A$2:$E$1004,5,FALSE())&amp;"")</f>
        <v/>
      </c>
      <c r="AB19" s="1" t="str">
        <f aca="false">CONCATENATE(E19,F19,G19,H19,I19,K19)</f>
        <v/>
      </c>
      <c r="AC19" s="14" t="str">
        <f aca="false">IF(E19="","",IF(COUNTIF($AB$2:$AB$1000,AB19)&gt;1,"⛔",""))</f>
        <v/>
      </c>
    </row>
    <row r="20" customFormat="false" ht="12.75" hidden="false" customHeight="false" outlineLevel="0" collapsed="false">
      <c r="A20" s="13" t="e">
        <f aca="false">VLOOKUP(E20,Checklist!$A$2:$C$1004,2,0)</f>
        <v>#N/A</v>
      </c>
      <c r="B20" s="1" t="e">
        <f aca="false">VLOOKUP(E20,Checklist!$A$2:$C$1004,3,0)</f>
        <v>#N/A</v>
      </c>
      <c r="C20" s="1" t="str">
        <f aca="false">IF(ISNA(VLOOKUP(E20,Checklist!$A$2:$E$1004,4,FALSE())),"",VLOOKUP(E20,Checklist!$A$2:$E$1004,4,FALSE())&amp;"")</f>
        <v/>
      </c>
      <c r="D20" s="1" t="str">
        <f aca="false">IF(ISNA(VLOOKUP(E20,Checklist!$A$2:$E$1004,5,FALSE())),"",VLOOKUP(E20,Checklist!$A$2:$E$1004,5,FALSE())&amp;"")</f>
        <v/>
      </c>
      <c r="AB20" s="1" t="str">
        <f aca="false">CONCATENATE(E20,F20,G20,H20,I20,K20)</f>
        <v/>
      </c>
      <c r="AC20" s="14" t="str">
        <f aca="false">IF(E20="","",IF(COUNTIF($AB$2:$AB$1000,AB20)&gt;1,"⛔",""))</f>
        <v/>
      </c>
    </row>
    <row r="21" customFormat="false" ht="12.75" hidden="false" customHeight="false" outlineLevel="0" collapsed="false">
      <c r="A21" s="13" t="e">
        <f aca="false">VLOOKUP(E21,Checklist!$A$2:$C$1004,2,0)</f>
        <v>#N/A</v>
      </c>
      <c r="B21" s="1" t="e">
        <f aca="false">VLOOKUP(E21,Checklist!$A$2:$C$1004,3,0)</f>
        <v>#N/A</v>
      </c>
      <c r="C21" s="1" t="str">
        <f aca="false">IF(ISNA(VLOOKUP(E21,Checklist!$A$2:$E$1004,4,FALSE())),"",VLOOKUP(E21,Checklist!$A$2:$E$1004,4,FALSE())&amp;"")</f>
        <v/>
      </c>
      <c r="D21" s="1" t="str">
        <f aca="false">IF(ISNA(VLOOKUP(E21,Checklist!$A$2:$E$1004,5,FALSE())),"",VLOOKUP(E21,Checklist!$A$2:$E$1004,5,FALSE())&amp;"")</f>
        <v/>
      </c>
      <c r="AB21" s="1" t="str">
        <f aca="false">CONCATENATE(E21,F21,G21,H21,I21,K21)</f>
        <v/>
      </c>
      <c r="AC21" s="14" t="str">
        <f aca="false">IF(E21="","",IF(COUNTIF($AB$2:$AB$1000,AB21)&gt;1,"⛔",""))</f>
        <v/>
      </c>
    </row>
    <row r="22" customFormat="false" ht="12.75" hidden="false" customHeight="false" outlineLevel="0" collapsed="false">
      <c r="A22" s="13" t="e">
        <f aca="false">VLOOKUP(E22,Checklist!$A$2:$C$1004,2,0)</f>
        <v>#N/A</v>
      </c>
      <c r="B22" s="1" t="e">
        <f aca="false">VLOOKUP(E22,Checklist!$A$2:$C$1004,3,0)</f>
        <v>#N/A</v>
      </c>
      <c r="C22" s="1" t="str">
        <f aca="false">IF(ISNA(VLOOKUP(E22,Checklist!$A$2:$E$1004,4,FALSE())),"",VLOOKUP(E22,Checklist!$A$2:$E$1004,4,FALSE())&amp;"")</f>
        <v/>
      </c>
      <c r="D22" s="1" t="str">
        <f aca="false">IF(ISNA(VLOOKUP(E22,Checklist!$A$2:$E$1004,5,FALSE())),"",VLOOKUP(E22,Checklist!$A$2:$E$1004,5,FALSE())&amp;"")</f>
        <v/>
      </c>
      <c r="AB22" s="1" t="str">
        <f aca="false">CONCATENATE(E22,F22,G22,H22,I22,K22)</f>
        <v/>
      </c>
      <c r="AC22" s="14" t="str">
        <f aca="false">IF(E22="","",IF(COUNTIF($AB$2:$AB$1000,AB22)&gt;1,"⛔",""))</f>
        <v/>
      </c>
    </row>
    <row r="23" customFormat="false" ht="12.75" hidden="false" customHeight="false" outlineLevel="0" collapsed="false">
      <c r="A23" s="13" t="e">
        <f aca="false">VLOOKUP(E23,Checklist!$A$2:$C$1004,2,0)</f>
        <v>#N/A</v>
      </c>
      <c r="B23" s="1" t="e">
        <f aca="false">VLOOKUP(E23,Checklist!$A$2:$C$1004,3,0)</f>
        <v>#N/A</v>
      </c>
      <c r="C23" s="1" t="str">
        <f aca="false">IF(ISNA(VLOOKUP(E23,Checklist!$A$2:$E$1004,4,FALSE())),"",VLOOKUP(E23,Checklist!$A$2:$E$1004,4,FALSE())&amp;"")</f>
        <v/>
      </c>
      <c r="D23" s="1" t="str">
        <f aca="false">IF(ISNA(VLOOKUP(E23,Checklist!$A$2:$E$1004,5,FALSE())),"",VLOOKUP(E23,Checklist!$A$2:$E$1004,5,FALSE())&amp;"")</f>
        <v/>
      </c>
      <c r="AB23" s="1" t="str">
        <f aca="false">CONCATENATE(E23,F23,G23,H23,I23,K23)</f>
        <v/>
      </c>
      <c r="AC23" s="14" t="str">
        <f aca="false">IF(E23="","",IF(COUNTIF($AB$2:$AB$1000,AB23)&gt;1,"⛔",""))</f>
        <v/>
      </c>
    </row>
    <row r="24" customFormat="false" ht="12.75" hidden="false" customHeight="false" outlineLevel="0" collapsed="false">
      <c r="A24" s="13" t="e">
        <f aca="false">VLOOKUP(E24,Checklist!$A$2:$C$1004,2,0)</f>
        <v>#N/A</v>
      </c>
      <c r="B24" s="1" t="e">
        <f aca="false">VLOOKUP(E24,Checklist!$A$2:$C$1004,3,0)</f>
        <v>#N/A</v>
      </c>
      <c r="C24" s="1" t="str">
        <f aca="false">IF(ISNA(VLOOKUP(E24,Checklist!$A$2:$E$1004,4,FALSE())),"",VLOOKUP(E24,Checklist!$A$2:$E$1004,4,FALSE())&amp;"")</f>
        <v/>
      </c>
      <c r="D24" s="1" t="str">
        <f aca="false">IF(ISNA(VLOOKUP(E24,Checklist!$A$2:$E$1004,5,FALSE())),"",VLOOKUP(E24,Checklist!$A$2:$E$1004,5,FALSE())&amp;"")</f>
        <v/>
      </c>
      <c r="AB24" s="1" t="str">
        <f aca="false">CONCATENATE(E24,F24,G24,H24,I24,K24)</f>
        <v/>
      </c>
      <c r="AC24" s="14" t="str">
        <f aca="false">IF(E24="","",IF(COUNTIF($AB$2:$AB$1000,AB24)&gt;1,"⛔",""))</f>
        <v/>
      </c>
    </row>
    <row r="25" customFormat="false" ht="12.75" hidden="false" customHeight="false" outlineLevel="0" collapsed="false">
      <c r="A25" s="13" t="e">
        <f aca="false">VLOOKUP(E25,Checklist!$A$2:$C$1004,2,0)</f>
        <v>#N/A</v>
      </c>
      <c r="B25" s="1" t="e">
        <f aca="false">VLOOKUP(E25,Checklist!$A$2:$C$1004,3,0)</f>
        <v>#N/A</v>
      </c>
      <c r="C25" s="1" t="str">
        <f aca="false">IF(ISNA(VLOOKUP(E25,Checklist!$A$2:$E$1004,4,FALSE())),"",VLOOKUP(E25,Checklist!$A$2:$E$1004,4,FALSE())&amp;"")</f>
        <v/>
      </c>
      <c r="D25" s="1" t="str">
        <f aca="false">IF(ISNA(VLOOKUP(E25,Checklist!$A$2:$E$1004,5,FALSE())),"",VLOOKUP(E25,Checklist!$A$2:$E$1004,5,FALSE())&amp;"")</f>
        <v/>
      </c>
      <c r="AB25" s="1" t="str">
        <f aca="false">CONCATENATE(E25,F25,G25,H25,I25,K25)</f>
        <v/>
      </c>
      <c r="AC25" s="14" t="str">
        <f aca="false">IF(E25="","",IF(COUNTIF($AB$2:$AB$1000,AB25)&gt;1,"⛔",""))</f>
        <v/>
      </c>
    </row>
    <row r="26" customFormat="false" ht="12.75" hidden="false" customHeight="false" outlineLevel="0" collapsed="false">
      <c r="A26" s="13" t="e">
        <f aca="false">VLOOKUP(E26,Checklist!$A$2:$C$1004,2,0)</f>
        <v>#N/A</v>
      </c>
      <c r="B26" s="1" t="e">
        <f aca="false">VLOOKUP(E26,Checklist!$A$2:$C$1004,3,0)</f>
        <v>#N/A</v>
      </c>
      <c r="C26" s="1" t="str">
        <f aca="false">IF(ISNA(VLOOKUP(E26,Checklist!$A$2:$E$1004,4,FALSE())),"",VLOOKUP(E26,Checklist!$A$2:$E$1004,4,FALSE())&amp;"")</f>
        <v/>
      </c>
      <c r="D26" s="1" t="str">
        <f aca="false">IF(ISNA(VLOOKUP(E26,Checklist!$A$2:$E$1004,5,FALSE())),"",VLOOKUP(E26,Checklist!$A$2:$E$1004,5,FALSE())&amp;"")</f>
        <v/>
      </c>
      <c r="AB26" s="1" t="str">
        <f aca="false">CONCATENATE(E26,F26,G26,H26,I26,K26)</f>
        <v/>
      </c>
      <c r="AC26" s="14" t="str">
        <f aca="false">IF(E26="","",IF(COUNTIF($AB$2:$AB$1000,AB26)&gt;1,"⛔",""))</f>
        <v/>
      </c>
    </row>
    <row r="27" customFormat="false" ht="12.75" hidden="false" customHeight="false" outlineLevel="0" collapsed="false">
      <c r="A27" s="13" t="e">
        <f aca="false">VLOOKUP(E27,Checklist!$A$2:$C$1004,2,0)</f>
        <v>#N/A</v>
      </c>
      <c r="B27" s="1" t="e">
        <f aca="false">VLOOKUP(E27,Checklist!$A$2:$C$1004,3,0)</f>
        <v>#N/A</v>
      </c>
      <c r="C27" s="1" t="str">
        <f aca="false">IF(ISNA(VLOOKUP(E27,Checklist!$A$2:$E$1004,4,FALSE())),"",VLOOKUP(E27,Checklist!$A$2:$E$1004,4,FALSE())&amp;"")</f>
        <v/>
      </c>
      <c r="D27" s="1" t="str">
        <f aca="false">IF(ISNA(VLOOKUP(E27,Checklist!$A$2:$E$1004,5,FALSE())),"",VLOOKUP(E27,Checklist!$A$2:$E$1004,5,FALSE())&amp;"")</f>
        <v/>
      </c>
      <c r="AB27" s="1" t="str">
        <f aca="false">CONCATENATE(E27,F27,G27,H27,I27,K27)</f>
        <v/>
      </c>
      <c r="AC27" s="14" t="str">
        <f aca="false">IF(E27="","",IF(COUNTIF($AB$2:$AB$1000,AB27)&gt;1,"⛔",""))</f>
        <v/>
      </c>
    </row>
    <row r="28" customFormat="false" ht="12.75" hidden="false" customHeight="false" outlineLevel="0" collapsed="false">
      <c r="A28" s="13" t="e">
        <f aca="false">VLOOKUP(E28,Checklist!$A$2:$C$1004,2,0)</f>
        <v>#N/A</v>
      </c>
      <c r="B28" s="1" t="e">
        <f aca="false">VLOOKUP(E28,Checklist!$A$2:$C$1004,3,0)</f>
        <v>#N/A</v>
      </c>
      <c r="C28" s="1" t="str">
        <f aca="false">IF(ISNA(VLOOKUP(E28,Checklist!$A$2:$E$1004,4,FALSE())),"",VLOOKUP(E28,Checklist!$A$2:$E$1004,4,FALSE())&amp;"")</f>
        <v/>
      </c>
      <c r="D28" s="1" t="str">
        <f aca="false">IF(ISNA(VLOOKUP(E28,Checklist!$A$2:$E$1004,5,FALSE())),"",VLOOKUP(E28,Checklist!$A$2:$E$1004,5,FALSE())&amp;"")</f>
        <v/>
      </c>
      <c r="AB28" s="1" t="str">
        <f aca="false">CONCATENATE(E28,F28,G28,H28,I28,K28)</f>
        <v/>
      </c>
      <c r="AC28" s="14" t="str">
        <f aca="false">IF(E28="","",IF(COUNTIF($AB$2:$AB$1000,AB28)&gt;1,"⛔",""))</f>
        <v/>
      </c>
    </row>
    <row r="29" customFormat="false" ht="12.75" hidden="false" customHeight="false" outlineLevel="0" collapsed="false">
      <c r="A29" s="13" t="e">
        <f aca="false">VLOOKUP(E29,Checklist!$A$2:$C$1004,2,0)</f>
        <v>#N/A</v>
      </c>
      <c r="B29" s="1" t="e">
        <f aca="false">VLOOKUP(E29,Checklist!$A$2:$C$1004,3,0)</f>
        <v>#N/A</v>
      </c>
      <c r="C29" s="1" t="str">
        <f aca="false">IF(ISNA(VLOOKUP(E29,Checklist!$A$2:$E$1004,4,FALSE())),"",VLOOKUP(E29,Checklist!$A$2:$E$1004,4,FALSE())&amp;"")</f>
        <v/>
      </c>
      <c r="D29" s="1" t="str">
        <f aca="false">IF(ISNA(VLOOKUP(E29,Checklist!$A$2:$E$1004,5,FALSE())),"",VLOOKUP(E29,Checklist!$A$2:$E$1004,5,FALSE())&amp;"")</f>
        <v/>
      </c>
      <c r="AB29" s="1" t="str">
        <f aca="false">CONCATENATE(E29,F29,G29,H29,I29,K29)</f>
        <v/>
      </c>
      <c r="AC29" s="14" t="str">
        <f aca="false">IF(E29="","",IF(COUNTIF($AB$2:$AB$1000,AB29)&gt;1,"⛔",""))</f>
        <v/>
      </c>
    </row>
    <row r="30" customFormat="false" ht="12.75" hidden="false" customHeight="false" outlineLevel="0" collapsed="false">
      <c r="A30" s="13" t="e">
        <f aca="false">VLOOKUP(E30,Checklist!$A$2:$C$1004,2,0)</f>
        <v>#N/A</v>
      </c>
      <c r="B30" s="1" t="e">
        <f aca="false">VLOOKUP(E30,Checklist!$A$2:$C$1004,3,0)</f>
        <v>#N/A</v>
      </c>
      <c r="C30" s="1" t="str">
        <f aca="false">IF(ISNA(VLOOKUP(E30,Checklist!$A$2:$E$1004,4,FALSE())),"",VLOOKUP(E30,Checklist!$A$2:$E$1004,4,FALSE())&amp;"")</f>
        <v/>
      </c>
      <c r="D30" s="1" t="str">
        <f aca="false">IF(ISNA(VLOOKUP(E30,Checklist!$A$2:$E$1004,5,FALSE())),"",VLOOKUP(E30,Checklist!$A$2:$E$1004,5,FALSE())&amp;"")</f>
        <v/>
      </c>
      <c r="AB30" s="1" t="str">
        <f aca="false">CONCATENATE(E30,F30,G30,H30,I30,K30)</f>
        <v/>
      </c>
      <c r="AC30" s="14" t="str">
        <f aca="false">IF(E30="","",IF(COUNTIF($AB$2:$AB$1000,AB30)&gt;1,"⛔",""))</f>
        <v/>
      </c>
    </row>
    <row r="31" customFormat="false" ht="12.75" hidden="false" customHeight="false" outlineLevel="0" collapsed="false">
      <c r="A31" s="13" t="e">
        <f aca="false">VLOOKUP(E31,Checklist!$A$2:$C$1004,2,0)</f>
        <v>#N/A</v>
      </c>
      <c r="B31" s="1" t="e">
        <f aca="false">VLOOKUP(E31,Checklist!$A$2:$C$1004,3,0)</f>
        <v>#N/A</v>
      </c>
      <c r="C31" s="1" t="str">
        <f aca="false">IF(ISNA(VLOOKUP(E31,Checklist!$A$2:$E$1004,4,FALSE())),"",VLOOKUP(E31,Checklist!$A$2:$E$1004,4,FALSE())&amp;"")</f>
        <v/>
      </c>
      <c r="D31" s="1" t="str">
        <f aca="false">IF(ISNA(VLOOKUP(E31,Checklist!$A$2:$E$1004,5,FALSE())),"",VLOOKUP(E31,Checklist!$A$2:$E$1004,5,FALSE())&amp;"")</f>
        <v/>
      </c>
      <c r="AB31" s="1" t="str">
        <f aca="false">CONCATENATE(E31,F31,G31,H31,I31,K31)</f>
        <v/>
      </c>
      <c r="AC31" s="14" t="str">
        <f aca="false">IF(E31="","",IF(COUNTIF($AB$2:$AB$1000,AB31)&gt;1,"⛔",""))</f>
        <v/>
      </c>
    </row>
    <row r="32" customFormat="false" ht="12.75" hidden="false" customHeight="false" outlineLevel="0" collapsed="false">
      <c r="A32" s="13" t="e">
        <f aca="false">VLOOKUP(E32,Checklist!$A$2:$C$1004,2,0)</f>
        <v>#N/A</v>
      </c>
      <c r="B32" s="1" t="e">
        <f aca="false">VLOOKUP(E32,Checklist!$A$2:$C$1004,3,0)</f>
        <v>#N/A</v>
      </c>
      <c r="C32" s="1" t="str">
        <f aca="false">IF(ISNA(VLOOKUP(E32,Checklist!$A$2:$E$1004,4,FALSE())),"",VLOOKUP(E32,Checklist!$A$2:$E$1004,4,FALSE())&amp;"")</f>
        <v/>
      </c>
      <c r="D32" s="1" t="str">
        <f aca="false">IF(ISNA(VLOOKUP(E32,Checklist!$A$2:$E$1004,5,FALSE())),"",VLOOKUP(E32,Checklist!$A$2:$E$1004,5,FALSE())&amp;"")</f>
        <v/>
      </c>
      <c r="AB32" s="1" t="str">
        <f aca="false">CONCATENATE(E32,F32,G32,H32,I32,K32)</f>
        <v/>
      </c>
      <c r="AC32" s="14" t="str">
        <f aca="false">IF(E32="","",IF(COUNTIF($AB$2:$AB$1000,AB32)&gt;1,"⛔",""))</f>
        <v/>
      </c>
    </row>
    <row r="33" customFormat="false" ht="12.75" hidden="false" customHeight="false" outlineLevel="0" collapsed="false">
      <c r="A33" s="13" t="e">
        <f aca="false">VLOOKUP(E33,Checklist!$A$2:$C$1004,2,0)</f>
        <v>#N/A</v>
      </c>
      <c r="B33" s="1" t="e">
        <f aca="false">VLOOKUP(E33,Checklist!$A$2:$C$1004,3,0)</f>
        <v>#N/A</v>
      </c>
      <c r="C33" s="1" t="str">
        <f aca="false">IF(ISNA(VLOOKUP(E33,Checklist!$A$2:$E$1004,4,FALSE())),"",VLOOKUP(E33,Checklist!$A$2:$E$1004,4,FALSE())&amp;"")</f>
        <v/>
      </c>
      <c r="D33" s="1" t="str">
        <f aca="false">IF(ISNA(VLOOKUP(E33,Checklist!$A$2:$E$1004,5,FALSE())),"",VLOOKUP(E33,Checklist!$A$2:$E$1004,5,FALSE())&amp;"")</f>
        <v/>
      </c>
      <c r="AB33" s="1" t="str">
        <f aca="false">CONCATENATE(E33,F33,G33,H33,I33,K33)</f>
        <v/>
      </c>
      <c r="AC33" s="14" t="str">
        <f aca="false">IF(E33="","",IF(COUNTIF($AB$2:$AB$1000,AB33)&gt;1,"⛔",""))</f>
        <v/>
      </c>
    </row>
    <row r="34" customFormat="false" ht="12.75" hidden="false" customHeight="false" outlineLevel="0" collapsed="false">
      <c r="A34" s="13" t="e">
        <f aca="false">VLOOKUP(E34,Checklist!$A$2:$C$1004,2,0)</f>
        <v>#N/A</v>
      </c>
      <c r="B34" s="1" t="e">
        <f aca="false">VLOOKUP(E34,Checklist!$A$2:$C$1004,3,0)</f>
        <v>#N/A</v>
      </c>
      <c r="C34" s="1" t="str">
        <f aca="false">IF(ISNA(VLOOKUP(E34,Checklist!$A$2:$E$1004,4,FALSE())),"",VLOOKUP(E34,Checklist!$A$2:$E$1004,4,FALSE())&amp;"")</f>
        <v/>
      </c>
      <c r="D34" s="1" t="str">
        <f aca="false">IF(ISNA(VLOOKUP(E34,Checklist!$A$2:$E$1004,5,FALSE())),"",VLOOKUP(E34,Checklist!$A$2:$E$1004,5,FALSE())&amp;"")</f>
        <v/>
      </c>
      <c r="AB34" s="1" t="str">
        <f aca="false">CONCATENATE(E34,F34,G34,H34,I34,K34)</f>
        <v/>
      </c>
      <c r="AC34" s="14" t="str">
        <f aca="false">IF(E34="","",IF(COUNTIF($AB$2:$AB$1000,AB34)&gt;1,"⛔",""))</f>
        <v/>
      </c>
    </row>
    <row r="35" customFormat="false" ht="12.75" hidden="false" customHeight="false" outlineLevel="0" collapsed="false">
      <c r="A35" s="13" t="e">
        <f aca="false">VLOOKUP(E35,Checklist!$A$2:$C$1004,2,0)</f>
        <v>#N/A</v>
      </c>
      <c r="B35" s="1" t="e">
        <f aca="false">VLOOKUP(E35,Checklist!$A$2:$C$1004,3,0)</f>
        <v>#N/A</v>
      </c>
      <c r="C35" s="1" t="str">
        <f aca="false">IF(ISNA(VLOOKUP(E35,Checklist!$A$2:$E$1004,4,FALSE())),"",VLOOKUP(E35,Checklist!$A$2:$E$1004,4,FALSE())&amp;"")</f>
        <v/>
      </c>
      <c r="D35" s="1" t="str">
        <f aca="false">IF(ISNA(VLOOKUP(E35,Checklist!$A$2:$E$1004,5,FALSE())),"",VLOOKUP(E35,Checklist!$A$2:$E$1004,5,FALSE())&amp;"")</f>
        <v/>
      </c>
      <c r="AB35" s="1" t="str">
        <f aca="false">CONCATENATE(E35,F35,G35,H35,I35,K35)</f>
        <v/>
      </c>
      <c r="AC35" s="14" t="str">
        <f aca="false">IF(E35="","",IF(COUNTIF($AB$2:$AB$1000,AB35)&gt;1,"⛔",""))</f>
        <v/>
      </c>
    </row>
    <row r="36" customFormat="false" ht="12.75" hidden="false" customHeight="false" outlineLevel="0" collapsed="false">
      <c r="A36" s="13" t="e">
        <f aca="false">VLOOKUP(E36,Checklist!$A$2:$C$1004,2,0)</f>
        <v>#N/A</v>
      </c>
      <c r="B36" s="1" t="e">
        <f aca="false">VLOOKUP(E36,Checklist!$A$2:$C$1004,3,0)</f>
        <v>#N/A</v>
      </c>
      <c r="C36" s="1" t="str">
        <f aca="false">IF(ISNA(VLOOKUP(E36,Checklist!$A$2:$E$1004,4,FALSE())),"",VLOOKUP(E36,Checklist!$A$2:$E$1004,4,FALSE())&amp;"")</f>
        <v/>
      </c>
      <c r="D36" s="1" t="str">
        <f aca="false">IF(ISNA(VLOOKUP(E36,Checklist!$A$2:$E$1004,5,FALSE())),"",VLOOKUP(E36,Checklist!$A$2:$E$1004,5,FALSE())&amp;"")</f>
        <v/>
      </c>
      <c r="AB36" s="1" t="str">
        <f aca="false">CONCATENATE(E36,F36,G36,H36,I36,K36)</f>
        <v/>
      </c>
      <c r="AC36" s="14" t="str">
        <f aca="false">IF(E36="","",IF(COUNTIF($AB$2:$AB$1000,AB36)&gt;1,"⛔",""))</f>
        <v/>
      </c>
    </row>
    <row r="37" customFormat="false" ht="12.75" hidden="false" customHeight="false" outlineLevel="0" collapsed="false">
      <c r="A37" s="13" t="e">
        <f aca="false">VLOOKUP(E37,Checklist!$A$2:$C$1004,2,0)</f>
        <v>#N/A</v>
      </c>
      <c r="B37" s="1" t="e">
        <f aca="false">VLOOKUP(E37,Checklist!$A$2:$C$1004,3,0)</f>
        <v>#N/A</v>
      </c>
      <c r="C37" s="1" t="str">
        <f aca="false">IF(ISNA(VLOOKUP(E37,Checklist!$A$2:$E$1004,4,FALSE())),"",VLOOKUP(E37,Checklist!$A$2:$E$1004,4,FALSE())&amp;"")</f>
        <v/>
      </c>
      <c r="D37" s="1" t="str">
        <f aca="false">IF(ISNA(VLOOKUP(E37,Checklist!$A$2:$E$1004,5,FALSE())),"",VLOOKUP(E37,Checklist!$A$2:$E$1004,5,FALSE())&amp;"")</f>
        <v/>
      </c>
      <c r="AB37" s="1" t="str">
        <f aca="false">CONCATENATE(E37,F37,G37,H37,I37,K37)</f>
        <v/>
      </c>
      <c r="AC37" s="14" t="str">
        <f aca="false">IF(E37="","",IF(COUNTIF($AB$2:$AB$1000,AB37)&gt;1,"⛔",""))</f>
        <v/>
      </c>
    </row>
    <row r="38" customFormat="false" ht="12.75" hidden="false" customHeight="false" outlineLevel="0" collapsed="false">
      <c r="A38" s="13" t="e">
        <f aca="false">VLOOKUP(E38,Checklist!$A$2:$C$1004,2,0)</f>
        <v>#N/A</v>
      </c>
      <c r="B38" s="1" t="e">
        <f aca="false">VLOOKUP(E38,Checklist!$A$2:$C$1004,3,0)</f>
        <v>#N/A</v>
      </c>
      <c r="C38" s="1" t="str">
        <f aca="false">IF(ISNA(VLOOKUP(E38,Checklist!$A$2:$E$1004,4,FALSE())),"",VLOOKUP(E38,Checklist!$A$2:$E$1004,4,FALSE())&amp;"")</f>
        <v/>
      </c>
      <c r="D38" s="1" t="str">
        <f aca="false">IF(ISNA(VLOOKUP(E38,Checklist!$A$2:$E$1004,5,FALSE())),"",VLOOKUP(E38,Checklist!$A$2:$E$1004,5,FALSE())&amp;"")</f>
        <v/>
      </c>
      <c r="AB38" s="1" t="str">
        <f aca="false">CONCATENATE(E38,F38,G38,H38,I38,K38)</f>
        <v/>
      </c>
      <c r="AC38" s="14" t="str">
        <f aca="false">IF(E38="","",IF(COUNTIF($AB$2:$AB$1000,AB38)&gt;1,"⛔",""))</f>
        <v/>
      </c>
    </row>
    <row r="39" customFormat="false" ht="12.75" hidden="false" customHeight="false" outlineLevel="0" collapsed="false">
      <c r="A39" s="13" t="e">
        <f aca="false">VLOOKUP(E39,Checklist!$A$2:$C$1004,2,0)</f>
        <v>#N/A</v>
      </c>
      <c r="B39" s="1" t="e">
        <f aca="false">VLOOKUP(E39,Checklist!$A$2:$C$1004,3,0)</f>
        <v>#N/A</v>
      </c>
      <c r="C39" s="1" t="str">
        <f aca="false">IF(ISNA(VLOOKUP(E39,Checklist!$A$2:$E$1004,4,FALSE())),"",VLOOKUP(E39,Checklist!$A$2:$E$1004,4,FALSE())&amp;"")</f>
        <v/>
      </c>
      <c r="D39" s="1" t="str">
        <f aca="false">IF(ISNA(VLOOKUP(E39,Checklist!$A$2:$E$1004,5,FALSE())),"",VLOOKUP(E39,Checklist!$A$2:$E$1004,5,FALSE())&amp;"")</f>
        <v/>
      </c>
      <c r="AB39" s="1" t="str">
        <f aca="false">CONCATENATE(E39,F39,G39,H39,I39,K39)</f>
        <v/>
      </c>
      <c r="AC39" s="14" t="str">
        <f aca="false">IF(E39="","",IF(COUNTIF($AB$2:$AB$1000,AB39)&gt;1,"⛔",""))</f>
        <v/>
      </c>
    </row>
    <row r="40" customFormat="false" ht="12.75" hidden="false" customHeight="false" outlineLevel="0" collapsed="false">
      <c r="A40" s="13" t="e">
        <f aca="false">VLOOKUP(E40,Checklist!$A$2:$C$1004,2,0)</f>
        <v>#N/A</v>
      </c>
      <c r="B40" s="1" t="e">
        <f aca="false">VLOOKUP(E40,Checklist!$A$2:$C$1004,3,0)</f>
        <v>#N/A</v>
      </c>
      <c r="C40" s="1" t="str">
        <f aca="false">IF(ISNA(VLOOKUP(E40,Checklist!$A$2:$E$1004,4,FALSE())),"",VLOOKUP(E40,Checklist!$A$2:$E$1004,4,FALSE())&amp;"")</f>
        <v/>
      </c>
      <c r="D40" s="1" t="str">
        <f aca="false">IF(ISNA(VLOOKUP(E40,Checklist!$A$2:$E$1004,5,FALSE())),"",VLOOKUP(E40,Checklist!$A$2:$E$1004,5,FALSE())&amp;"")</f>
        <v/>
      </c>
      <c r="AB40" s="1" t="str">
        <f aca="false">CONCATENATE(E40,F40,G40,H40,I40,K40)</f>
        <v/>
      </c>
      <c r="AC40" s="14" t="str">
        <f aca="false">IF(E40="","",IF(COUNTIF($AB$2:$AB$1000,AB40)&gt;1,"⛔",""))</f>
        <v/>
      </c>
    </row>
    <row r="41" customFormat="false" ht="12.75" hidden="false" customHeight="false" outlineLevel="0" collapsed="false">
      <c r="A41" s="13" t="e">
        <f aca="false">VLOOKUP(E41,Checklist!$A$2:$C$1004,2,0)</f>
        <v>#N/A</v>
      </c>
      <c r="B41" s="1" t="e">
        <f aca="false">VLOOKUP(E41,Checklist!$A$2:$C$1004,3,0)</f>
        <v>#N/A</v>
      </c>
      <c r="C41" s="1" t="str">
        <f aca="false">IF(ISNA(VLOOKUP(E41,Checklist!$A$2:$E$1004,4,FALSE())),"",VLOOKUP(E41,Checklist!$A$2:$E$1004,4,FALSE())&amp;"")</f>
        <v/>
      </c>
      <c r="D41" s="1" t="str">
        <f aca="false">IF(ISNA(VLOOKUP(E41,Checklist!$A$2:$E$1004,5,FALSE())),"",VLOOKUP(E41,Checklist!$A$2:$E$1004,5,FALSE())&amp;"")</f>
        <v/>
      </c>
      <c r="AB41" s="1" t="str">
        <f aca="false">CONCATENATE(E41,F41,G41,H41,I41,K41)</f>
        <v/>
      </c>
      <c r="AC41" s="14" t="str">
        <f aca="false">IF(E41="","",IF(COUNTIF($AB$2:$AB$1000,AB41)&gt;1,"⛔",""))</f>
        <v/>
      </c>
    </row>
    <row r="42" customFormat="false" ht="12.75" hidden="false" customHeight="false" outlineLevel="0" collapsed="false">
      <c r="A42" s="13" t="e">
        <f aca="false">VLOOKUP(E42,Checklist!$A$2:$C$1004,2,0)</f>
        <v>#N/A</v>
      </c>
      <c r="B42" s="1" t="e">
        <f aca="false">VLOOKUP(E42,Checklist!$A$2:$C$1004,3,0)</f>
        <v>#N/A</v>
      </c>
      <c r="C42" s="1" t="str">
        <f aca="false">IF(ISNA(VLOOKUP(E42,Checklist!$A$2:$E$1004,4,FALSE())),"",VLOOKUP(E42,Checklist!$A$2:$E$1004,4,FALSE())&amp;"")</f>
        <v/>
      </c>
      <c r="D42" s="1" t="str">
        <f aca="false">IF(ISNA(VLOOKUP(E42,Checklist!$A$2:$E$1004,5,FALSE())),"",VLOOKUP(E42,Checklist!$A$2:$E$1004,5,FALSE())&amp;"")</f>
        <v/>
      </c>
      <c r="AB42" s="1" t="str">
        <f aca="false">CONCATENATE(E42,F42,G42,H42,I42,K42)</f>
        <v/>
      </c>
      <c r="AC42" s="14" t="str">
        <f aca="false">IF(E42="","",IF(COUNTIF($AB$2:$AB$1000,AB42)&gt;1,"⛔",""))</f>
        <v/>
      </c>
    </row>
    <row r="43" customFormat="false" ht="12.75" hidden="false" customHeight="false" outlineLevel="0" collapsed="false">
      <c r="A43" s="13" t="e">
        <f aca="false">VLOOKUP(E43,Checklist!$A$2:$C$1004,2,0)</f>
        <v>#N/A</v>
      </c>
      <c r="B43" s="1" t="e">
        <f aca="false">VLOOKUP(E43,Checklist!$A$2:$C$1004,3,0)</f>
        <v>#N/A</v>
      </c>
      <c r="C43" s="1" t="str">
        <f aca="false">IF(ISNA(VLOOKUP(E43,Checklist!$A$2:$E$1004,4,FALSE())),"",VLOOKUP(E43,Checklist!$A$2:$E$1004,4,FALSE())&amp;"")</f>
        <v/>
      </c>
      <c r="D43" s="1" t="str">
        <f aca="false">IF(ISNA(VLOOKUP(E43,Checklist!$A$2:$E$1004,5,FALSE())),"",VLOOKUP(E43,Checklist!$A$2:$E$1004,5,FALSE())&amp;"")</f>
        <v/>
      </c>
      <c r="AB43" s="1" t="str">
        <f aca="false">CONCATENATE(E43,F43,G43,H43,I43,K43)</f>
        <v/>
      </c>
      <c r="AC43" s="14" t="str">
        <f aca="false">IF(E43="","",IF(COUNTIF($AB$2:$AB$1000,AB43)&gt;1,"⛔",""))</f>
        <v/>
      </c>
    </row>
    <row r="44" customFormat="false" ht="12.75" hidden="false" customHeight="false" outlineLevel="0" collapsed="false">
      <c r="A44" s="13" t="e">
        <f aca="false">VLOOKUP(E44,Checklist!$A$2:$C$1004,2,0)</f>
        <v>#N/A</v>
      </c>
      <c r="B44" s="1" t="e">
        <f aca="false">VLOOKUP(E44,Checklist!$A$2:$C$1004,3,0)</f>
        <v>#N/A</v>
      </c>
      <c r="C44" s="1" t="str">
        <f aca="false">IF(ISNA(VLOOKUP(E44,Checklist!$A$2:$E$1004,4,FALSE())),"",VLOOKUP(E44,Checklist!$A$2:$E$1004,4,FALSE())&amp;"")</f>
        <v/>
      </c>
      <c r="D44" s="1" t="str">
        <f aca="false">IF(ISNA(VLOOKUP(E44,Checklist!$A$2:$E$1004,5,FALSE())),"",VLOOKUP(E44,Checklist!$A$2:$E$1004,5,FALSE())&amp;"")</f>
        <v/>
      </c>
      <c r="AB44" s="1" t="str">
        <f aca="false">CONCATENATE(E44,F44,G44,H44,I44,K44)</f>
        <v/>
      </c>
      <c r="AC44" s="14" t="str">
        <f aca="false">IF(E44="","",IF(COUNTIF($AB$2:$AB$1000,AB44)&gt;1,"⛔",""))</f>
        <v/>
      </c>
    </row>
    <row r="45" customFormat="false" ht="12.75" hidden="false" customHeight="false" outlineLevel="0" collapsed="false">
      <c r="A45" s="13" t="e">
        <f aca="false">VLOOKUP(E45,Checklist!$A$2:$C$1004,2,0)</f>
        <v>#N/A</v>
      </c>
      <c r="B45" s="1" t="e">
        <f aca="false">VLOOKUP(E45,Checklist!$A$2:$C$1004,3,0)</f>
        <v>#N/A</v>
      </c>
      <c r="C45" s="1" t="str">
        <f aca="false">IF(ISNA(VLOOKUP(E45,Checklist!$A$2:$E$1004,4,FALSE())),"",VLOOKUP(E45,Checklist!$A$2:$E$1004,4,FALSE())&amp;"")</f>
        <v/>
      </c>
      <c r="D45" s="1" t="str">
        <f aca="false">IF(ISNA(VLOOKUP(E45,Checklist!$A$2:$E$1004,5,FALSE())),"",VLOOKUP(E45,Checklist!$A$2:$E$1004,5,FALSE())&amp;"")</f>
        <v/>
      </c>
      <c r="AB45" s="1" t="str">
        <f aca="false">CONCATENATE(E45,F45,G45,H45,I45,K45)</f>
        <v/>
      </c>
      <c r="AC45" s="14" t="str">
        <f aca="false">IF(E45="","",IF(COUNTIF($AB$2:$AB$1000,AB45)&gt;1,"⛔",""))</f>
        <v/>
      </c>
    </row>
    <row r="46" customFormat="false" ht="12.75" hidden="false" customHeight="false" outlineLevel="0" collapsed="false">
      <c r="A46" s="13" t="e">
        <f aca="false">VLOOKUP(E46,Checklist!$A$2:$C$1004,2,0)</f>
        <v>#N/A</v>
      </c>
      <c r="B46" s="1" t="e">
        <f aca="false">VLOOKUP(E46,Checklist!$A$2:$C$1004,3,0)</f>
        <v>#N/A</v>
      </c>
      <c r="C46" s="1" t="str">
        <f aca="false">IF(ISNA(VLOOKUP(E46,Checklist!$A$2:$E$1004,4,FALSE())),"",VLOOKUP(E46,Checklist!$A$2:$E$1004,4,FALSE())&amp;"")</f>
        <v/>
      </c>
      <c r="D46" s="1" t="str">
        <f aca="false">IF(ISNA(VLOOKUP(E46,Checklist!$A$2:$E$1004,5,FALSE())),"",VLOOKUP(E46,Checklist!$A$2:$E$1004,5,FALSE())&amp;"")</f>
        <v/>
      </c>
      <c r="AB46" s="1" t="str">
        <f aca="false">CONCATENATE(E46,F46,G46,H46,I46,K46)</f>
        <v/>
      </c>
      <c r="AC46" s="14" t="str">
        <f aca="false">IF(E46="","",IF(COUNTIF($AB$2:$AB$1000,AB46)&gt;1,"⛔",""))</f>
        <v/>
      </c>
    </row>
    <row r="47" customFormat="false" ht="12.75" hidden="false" customHeight="false" outlineLevel="0" collapsed="false">
      <c r="A47" s="13" t="e">
        <f aca="false">VLOOKUP(E47,Checklist!$A$2:$C$1004,2,0)</f>
        <v>#N/A</v>
      </c>
      <c r="B47" s="1" t="e">
        <f aca="false">VLOOKUP(E47,Checklist!$A$2:$C$1004,3,0)</f>
        <v>#N/A</v>
      </c>
      <c r="C47" s="1" t="str">
        <f aca="false">IF(ISNA(VLOOKUP(E47,Checklist!$A$2:$E$1004,4,FALSE())),"",VLOOKUP(E47,Checklist!$A$2:$E$1004,4,FALSE())&amp;"")</f>
        <v/>
      </c>
      <c r="D47" s="1" t="str">
        <f aca="false">IF(ISNA(VLOOKUP(E47,Checklist!$A$2:$E$1004,5,FALSE())),"",VLOOKUP(E47,Checklist!$A$2:$E$1004,5,FALSE())&amp;"")</f>
        <v/>
      </c>
      <c r="AB47" s="1" t="str">
        <f aca="false">CONCATENATE(E47,F47,G47,H47,I47,K47)</f>
        <v/>
      </c>
      <c r="AC47" s="14" t="str">
        <f aca="false">IF(E47="","",IF(COUNTIF($AB$2:$AB$1000,AB47)&gt;1,"⛔",""))</f>
        <v/>
      </c>
    </row>
    <row r="48" customFormat="false" ht="12.75" hidden="false" customHeight="false" outlineLevel="0" collapsed="false">
      <c r="A48" s="13" t="e">
        <f aca="false">VLOOKUP(E48,Checklist!$A$2:$C$1004,2,0)</f>
        <v>#N/A</v>
      </c>
      <c r="B48" s="1" t="e">
        <f aca="false">VLOOKUP(E48,Checklist!$A$2:$C$1004,3,0)</f>
        <v>#N/A</v>
      </c>
      <c r="C48" s="1" t="str">
        <f aca="false">IF(ISNA(VLOOKUP(E48,Checklist!$A$2:$E$1004,4,FALSE())),"",VLOOKUP(E48,Checklist!$A$2:$E$1004,4,FALSE())&amp;"")</f>
        <v/>
      </c>
      <c r="D48" s="1" t="str">
        <f aca="false">IF(ISNA(VLOOKUP(E48,Checklist!$A$2:$E$1004,5,FALSE())),"",VLOOKUP(E48,Checklist!$A$2:$E$1004,5,FALSE())&amp;"")</f>
        <v/>
      </c>
      <c r="AB48" s="1" t="str">
        <f aca="false">CONCATENATE(E48,F48,G48,H48,I48,K48)</f>
        <v/>
      </c>
      <c r="AC48" s="14" t="str">
        <f aca="false">IF(E48="","",IF(COUNTIF($AB$2:$AB$1000,AB48)&gt;1,"⛔",""))</f>
        <v/>
      </c>
    </row>
    <row r="49" customFormat="false" ht="12.75" hidden="false" customHeight="false" outlineLevel="0" collapsed="false">
      <c r="A49" s="13" t="e">
        <f aca="false">VLOOKUP(E49,Checklist!$A$2:$C$1004,2,0)</f>
        <v>#N/A</v>
      </c>
      <c r="B49" s="1" t="e">
        <f aca="false">VLOOKUP(E49,Checklist!$A$2:$C$1004,3,0)</f>
        <v>#N/A</v>
      </c>
      <c r="C49" s="1" t="str">
        <f aca="false">IF(ISNA(VLOOKUP(E49,Checklist!$A$2:$E$1004,4,FALSE())),"",VLOOKUP(E49,Checklist!$A$2:$E$1004,4,FALSE())&amp;"")</f>
        <v/>
      </c>
      <c r="D49" s="1" t="str">
        <f aca="false">IF(ISNA(VLOOKUP(E49,Checklist!$A$2:$E$1004,5,FALSE())),"",VLOOKUP(E49,Checklist!$A$2:$E$1004,5,FALSE())&amp;"")</f>
        <v/>
      </c>
      <c r="AB49" s="1" t="str">
        <f aca="false">CONCATENATE(E49,F49,G49,H49,I49,K49)</f>
        <v/>
      </c>
      <c r="AC49" s="14" t="str">
        <f aca="false">IF(E49="","",IF(COUNTIF($AB$2:$AB$1000,AB49)&gt;1,"⛔",""))</f>
        <v/>
      </c>
    </row>
    <row r="50" customFormat="false" ht="12.75" hidden="false" customHeight="false" outlineLevel="0" collapsed="false">
      <c r="A50" s="13" t="e">
        <f aca="false">VLOOKUP(E50,Checklist!$A$2:$C$1004,2,0)</f>
        <v>#N/A</v>
      </c>
      <c r="B50" s="1" t="e">
        <f aca="false">VLOOKUP(E50,Checklist!$A$2:$C$1004,3,0)</f>
        <v>#N/A</v>
      </c>
      <c r="C50" s="1" t="str">
        <f aca="false">IF(ISNA(VLOOKUP(E50,Checklist!$A$2:$E$1004,4,FALSE())),"",VLOOKUP(E50,Checklist!$A$2:$E$1004,4,FALSE())&amp;"")</f>
        <v/>
      </c>
      <c r="D50" s="1" t="str">
        <f aca="false">IF(ISNA(VLOOKUP(E50,Checklist!$A$2:$E$1004,5,FALSE())),"",VLOOKUP(E50,Checklist!$A$2:$E$1004,5,FALSE())&amp;"")</f>
        <v/>
      </c>
      <c r="AB50" s="1" t="str">
        <f aca="false">CONCATENATE(E50,F50,G50,H50,I50,K50)</f>
        <v/>
      </c>
      <c r="AC50" s="14" t="str">
        <f aca="false">IF(E50="","",IF(COUNTIF($AB$2:$AB$1000,AB50)&gt;1,"⛔",""))</f>
        <v/>
      </c>
    </row>
    <row r="51" customFormat="false" ht="12.75" hidden="false" customHeight="false" outlineLevel="0" collapsed="false">
      <c r="A51" s="13" t="e">
        <f aca="false">VLOOKUP(E51,Checklist!$A$2:$C$1004,2,0)</f>
        <v>#N/A</v>
      </c>
      <c r="B51" s="1" t="e">
        <f aca="false">VLOOKUP(E51,Checklist!$A$2:$C$1004,3,0)</f>
        <v>#N/A</v>
      </c>
      <c r="C51" s="1" t="str">
        <f aca="false">IF(ISNA(VLOOKUP(E51,Checklist!$A$2:$E$1004,4,FALSE())),"",VLOOKUP(E51,Checklist!$A$2:$E$1004,4,FALSE())&amp;"")</f>
        <v/>
      </c>
      <c r="D51" s="1" t="str">
        <f aca="false">IF(ISNA(VLOOKUP(E51,Checklist!$A$2:$E$1004,5,FALSE())),"",VLOOKUP(E51,Checklist!$A$2:$E$1004,5,FALSE())&amp;"")</f>
        <v/>
      </c>
      <c r="AB51" s="1" t="str">
        <f aca="false">CONCATENATE(E51,F51,G51,H51,I51,K51)</f>
        <v/>
      </c>
      <c r="AC51" s="14" t="str">
        <f aca="false">IF(E51="","",IF(COUNTIF($AB$2:$AB$1000,AB51)&gt;1,"⛔",""))</f>
        <v/>
      </c>
    </row>
    <row r="52" customFormat="false" ht="12.75" hidden="false" customHeight="false" outlineLevel="0" collapsed="false">
      <c r="A52" s="13" t="e">
        <f aca="false">VLOOKUP(E52,Checklist!$A$2:$C$1004,2,0)</f>
        <v>#N/A</v>
      </c>
      <c r="B52" s="1" t="e">
        <f aca="false">VLOOKUP(E52,Checklist!$A$2:$C$1004,3,0)</f>
        <v>#N/A</v>
      </c>
      <c r="C52" s="1" t="str">
        <f aca="false">IF(ISNA(VLOOKUP(E52,Checklist!$A$2:$E$1004,4,FALSE())),"",VLOOKUP(E52,Checklist!$A$2:$E$1004,4,FALSE())&amp;"")</f>
        <v/>
      </c>
      <c r="D52" s="1" t="str">
        <f aca="false">IF(ISNA(VLOOKUP(E52,Checklist!$A$2:$E$1004,5,FALSE())),"",VLOOKUP(E52,Checklist!$A$2:$E$1004,5,FALSE())&amp;"")</f>
        <v/>
      </c>
      <c r="AB52" s="1" t="str">
        <f aca="false">CONCATENATE(E52,F52,G52,H52,I52,K52)</f>
        <v/>
      </c>
      <c r="AC52" s="14" t="str">
        <f aca="false">IF(E52="","",IF(COUNTIF($AB$2:$AB$1000,AB52)&gt;1,"⛔",""))</f>
        <v/>
      </c>
    </row>
    <row r="53" customFormat="false" ht="12.75" hidden="false" customHeight="false" outlineLevel="0" collapsed="false">
      <c r="A53" s="13" t="e">
        <f aca="false">VLOOKUP(E53,Checklist!$A$2:$C$1004,2,0)</f>
        <v>#N/A</v>
      </c>
      <c r="B53" s="1" t="e">
        <f aca="false">VLOOKUP(E53,Checklist!$A$2:$C$1004,3,0)</f>
        <v>#N/A</v>
      </c>
      <c r="C53" s="1" t="str">
        <f aca="false">IF(ISNA(VLOOKUP(E53,Checklist!$A$2:$E$1004,4,FALSE())),"",VLOOKUP(E53,Checklist!$A$2:$E$1004,4,FALSE())&amp;"")</f>
        <v/>
      </c>
      <c r="D53" s="1" t="str">
        <f aca="false">IF(ISNA(VLOOKUP(E53,Checklist!$A$2:$E$1004,5,FALSE())),"",VLOOKUP(E53,Checklist!$A$2:$E$1004,5,FALSE())&amp;"")</f>
        <v/>
      </c>
      <c r="AB53" s="1" t="str">
        <f aca="false">CONCATENATE(E53,F53,G53,H53,I53,K53)</f>
        <v/>
      </c>
      <c r="AC53" s="14" t="str">
        <f aca="false">IF(E53="","",IF(COUNTIF($AB$2:$AB$1000,AB53)&gt;1,"⛔",""))</f>
        <v/>
      </c>
    </row>
    <row r="54" customFormat="false" ht="12.75" hidden="false" customHeight="false" outlineLevel="0" collapsed="false">
      <c r="A54" s="13" t="e">
        <f aca="false">VLOOKUP(E54,Checklist!$A$2:$C$1004,2,0)</f>
        <v>#N/A</v>
      </c>
      <c r="B54" s="1" t="e">
        <f aca="false">VLOOKUP(E54,Checklist!$A$2:$C$1004,3,0)</f>
        <v>#N/A</v>
      </c>
      <c r="C54" s="1" t="str">
        <f aca="false">IF(ISNA(VLOOKUP(E54,Checklist!$A$2:$E$1004,4,FALSE())),"",VLOOKUP(E54,Checklist!$A$2:$E$1004,4,FALSE())&amp;"")</f>
        <v/>
      </c>
      <c r="D54" s="1" t="str">
        <f aca="false">IF(ISNA(VLOOKUP(E54,Checklist!$A$2:$E$1004,5,FALSE())),"",VLOOKUP(E54,Checklist!$A$2:$E$1004,5,FALSE())&amp;"")</f>
        <v/>
      </c>
      <c r="AB54" s="1" t="str">
        <f aca="false">CONCATENATE(E54,F54,G54,H54,I54,K54)</f>
        <v/>
      </c>
      <c r="AC54" s="14" t="str">
        <f aca="false">IF(E54="","",IF(COUNTIF($AB$2:$AB$1000,AB54)&gt;1,"⛔",""))</f>
        <v/>
      </c>
    </row>
    <row r="55" customFormat="false" ht="12.75" hidden="false" customHeight="false" outlineLevel="0" collapsed="false">
      <c r="A55" s="13" t="e">
        <f aca="false">VLOOKUP(E55,Checklist!$A$2:$C$1004,2,0)</f>
        <v>#N/A</v>
      </c>
      <c r="B55" s="1" t="e">
        <f aca="false">VLOOKUP(E55,Checklist!$A$2:$C$1004,3,0)</f>
        <v>#N/A</v>
      </c>
      <c r="C55" s="1" t="str">
        <f aca="false">IF(ISNA(VLOOKUP(E55,Checklist!$A$2:$E$1004,4,FALSE())),"",VLOOKUP(E55,Checklist!$A$2:$E$1004,4,FALSE())&amp;"")</f>
        <v/>
      </c>
      <c r="D55" s="1" t="str">
        <f aca="false">IF(ISNA(VLOOKUP(E55,Checklist!$A$2:$E$1004,5,FALSE())),"",VLOOKUP(E55,Checklist!$A$2:$E$1004,5,FALSE())&amp;"")</f>
        <v/>
      </c>
      <c r="AB55" s="1" t="str">
        <f aca="false">CONCATENATE(E55,F55,G55,H55,I55,K55)</f>
        <v/>
      </c>
      <c r="AC55" s="14" t="str">
        <f aca="false">IF(E55="","",IF(COUNTIF($AB$2:$AB$1000,AB55)&gt;1,"⛔",""))</f>
        <v/>
      </c>
    </row>
    <row r="56" customFormat="false" ht="12.75" hidden="false" customHeight="false" outlineLevel="0" collapsed="false">
      <c r="A56" s="13" t="e">
        <f aca="false">VLOOKUP(E56,Checklist!$A$2:$C$1004,2,0)</f>
        <v>#N/A</v>
      </c>
      <c r="B56" s="1" t="e">
        <f aca="false">VLOOKUP(E56,Checklist!$A$2:$C$1004,3,0)</f>
        <v>#N/A</v>
      </c>
      <c r="C56" s="1" t="str">
        <f aca="false">IF(ISNA(VLOOKUP(E56,Checklist!$A$2:$E$1004,4,FALSE())),"",VLOOKUP(E56,Checklist!$A$2:$E$1004,4,FALSE())&amp;"")</f>
        <v/>
      </c>
      <c r="D56" s="1" t="str">
        <f aca="false">IF(ISNA(VLOOKUP(E56,Checklist!$A$2:$E$1004,5,FALSE())),"",VLOOKUP(E56,Checklist!$A$2:$E$1004,5,FALSE())&amp;"")</f>
        <v/>
      </c>
      <c r="AB56" s="1" t="str">
        <f aca="false">CONCATENATE(E56,F56,G56,H56,I56,K56)</f>
        <v/>
      </c>
      <c r="AC56" s="14" t="str">
        <f aca="false">IF(E56="","",IF(COUNTIF($AB$2:$AB$1000,AB56)&gt;1,"⛔",""))</f>
        <v/>
      </c>
    </row>
    <row r="57" customFormat="false" ht="12.75" hidden="false" customHeight="false" outlineLevel="0" collapsed="false">
      <c r="A57" s="13" t="e">
        <f aca="false">VLOOKUP(E57,Checklist!$A$2:$C$1004,2,0)</f>
        <v>#N/A</v>
      </c>
      <c r="B57" s="1" t="e">
        <f aca="false">VLOOKUP(E57,Checklist!$A$2:$C$1004,3,0)</f>
        <v>#N/A</v>
      </c>
      <c r="C57" s="1" t="str">
        <f aca="false">IF(ISNA(VLOOKUP(E57,Checklist!$A$2:$E$1004,4,FALSE())),"",VLOOKUP(E57,Checklist!$A$2:$E$1004,4,FALSE())&amp;"")</f>
        <v/>
      </c>
      <c r="D57" s="1" t="str">
        <f aca="false">IF(ISNA(VLOOKUP(E57,Checklist!$A$2:$E$1004,5,FALSE())),"",VLOOKUP(E57,Checklist!$A$2:$E$1004,5,FALSE())&amp;"")</f>
        <v/>
      </c>
      <c r="AB57" s="1" t="str">
        <f aca="false">CONCATENATE(E57,F57,G57,H57,I57,K57)</f>
        <v/>
      </c>
      <c r="AC57" s="14" t="str">
        <f aca="false">IF(E57="","",IF(COUNTIF($AB$2:$AB$1000,AB57)&gt;1,"⛔",""))</f>
        <v/>
      </c>
    </row>
    <row r="58" customFormat="false" ht="12.75" hidden="false" customHeight="false" outlineLevel="0" collapsed="false">
      <c r="A58" s="13" t="e">
        <f aca="false">VLOOKUP(E58,Checklist!$A$2:$C$1004,2,0)</f>
        <v>#N/A</v>
      </c>
      <c r="B58" s="1" t="e">
        <f aca="false">VLOOKUP(E58,Checklist!$A$2:$C$1004,3,0)</f>
        <v>#N/A</v>
      </c>
      <c r="C58" s="1" t="str">
        <f aca="false">IF(ISNA(VLOOKUP(E58,Checklist!$A$2:$E$1004,4,FALSE())),"",VLOOKUP(E58,Checklist!$A$2:$E$1004,4,FALSE())&amp;"")</f>
        <v/>
      </c>
      <c r="D58" s="1" t="str">
        <f aca="false">IF(ISNA(VLOOKUP(E58,Checklist!$A$2:$E$1004,5,FALSE())),"",VLOOKUP(E58,Checklist!$A$2:$E$1004,5,FALSE())&amp;"")</f>
        <v/>
      </c>
      <c r="AB58" s="1" t="str">
        <f aca="false">CONCATENATE(E58,F58,G58,H58,I58,K58)</f>
        <v/>
      </c>
      <c r="AC58" s="14" t="str">
        <f aca="false">IF(E58="","",IF(COUNTIF($AB$2:$AB$1000,AB58)&gt;1,"⛔",""))</f>
        <v/>
      </c>
    </row>
    <row r="59" customFormat="false" ht="12.75" hidden="false" customHeight="false" outlineLevel="0" collapsed="false">
      <c r="A59" s="13" t="e">
        <f aca="false">VLOOKUP(E59,Checklist!$A$2:$C$1004,2,0)</f>
        <v>#N/A</v>
      </c>
      <c r="B59" s="1" t="e">
        <f aca="false">VLOOKUP(E59,Checklist!$A$2:$C$1004,3,0)</f>
        <v>#N/A</v>
      </c>
      <c r="C59" s="1" t="str">
        <f aca="false">IF(ISNA(VLOOKUP(E59,Checklist!$A$2:$E$1004,4,FALSE())),"",VLOOKUP(E59,Checklist!$A$2:$E$1004,4,FALSE())&amp;"")</f>
        <v/>
      </c>
      <c r="D59" s="1" t="str">
        <f aca="false">IF(ISNA(VLOOKUP(E59,Checklist!$A$2:$E$1004,5,FALSE())),"",VLOOKUP(E59,Checklist!$A$2:$E$1004,5,FALSE())&amp;"")</f>
        <v/>
      </c>
      <c r="AB59" s="1" t="str">
        <f aca="false">CONCATENATE(E59,F59,G59,H59,I59,K59)</f>
        <v/>
      </c>
      <c r="AC59" s="14" t="str">
        <f aca="false">IF(E59="","",IF(COUNTIF($AB$2:$AB$1000,AB59)&gt;1,"⛔",""))</f>
        <v/>
      </c>
    </row>
    <row r="60" customFormat="false" ht="12.75" hidden="false" customHeight="false" outlineLevel="0" collapsed="false">
      <c r="A60" s="13"/>
      <c r="AB60" s="1" t="str">
        <f aca="false">CONCATENATE(E60,F60,G60,H60,I60,K60)</f>
        <v/>
      </c>
      <c r="AC60" s="14" t="str">
        <f aca="false">IF(E60="","",IF(COUNTIF($AB$2:$AB$1000,AB60)&gt;1,"⛔",""))</f>
        <v/>
      </c>
    </row>
    <row r="61" customFormat="false" ht="12.75" hidden="false" customHeight="false" outlineLevel="0" collapsed="false">
      <c r="A61" s="13"/>
      <c r="AB61" s="1" t="str">
        <f aca="false">CONCATENATE(E61,F61,G61,H61,I61,K61)</f>
        <v/>
      </c>
      <c r="AC61" s="14" t="str">
        <f aca="false">IF(E61="","",IF(COUNTIF($AB$2:$AB$1000,AB61)&gt;1,"⛔",""))</f>
        <v/>
      </c>
    </row>
    <row r="62" customFormat="false" ht="12.75" hidden="false" customHeight="false" outlineLevel="0" collapsed="false">
      <c r="A62" s="13"/>
      <c r="AB62" s="1" t="str">
        <f aca="false">CONCATENATE(E62,F62,G62,H62,I62,K62)</f>
        <v/>
      </c>
      <c r="AC62" s="14" t="str">
        <f aca="false">IF(E62="","",IF(COUNTIF($AB$2:$AB$1000,AB62)&gt;1,"⛔",""))</f>
        <v/>
      </c>
    </row>
    <row r="63" customFormat="false" ht="12.75" hidden="false" customHeight="false" outlineLevel="0" collapsed="false">
      <c r="A63" s="13"/>
      <c r="AB63" s="1" t="str">
        <f aca="false">CONCATENATE(E63,F63,G63,H63,I63,K63)</f>
        <v/>
      </c>
      <c r="AC63" s="14" t="str">
        <f aca="false">IF(E63="","",IF(COUNTIF($AB$2:$AB$1000,AB63)&gt;1,"⛔",""))</f>
        <v/>
      </c>
    </row>
    <row r="64" customFormat="false" ht="12.75" hidden="false" customHeight="false" outlineLevel="0" collapsed="false">
      <c r="A64" s="13"/>
      <c r="AB64" s="1" t="str">
        <f aca="false">CONCATENATE(E64,F64,G64,H64,I64,K64)</f>
        <v/>
      </c>
      <c r="AC64" s="14" t="str">
        <f aca="false">IF(E64="","",IF(COUNTIF($AB$2:$AB$1000,AB64)&gt;1,"⛔",""))</f>
        <v/>
      </c>
    </row>
    <row r="65" customFormat="false" ht="12.75" hidden="false" customHeight="false" outlineLevel="0" collapsed="false">
      <c r="A65" s="13"/>
      <c r="AB65" s="1" t="str">
        <f aca="false">CONCATENATE(E65,F65,G65,H65,I65,K65)</f>
        <v/>
      </c>
      <c r="AC65" s="14" t="str">
        <f aca="false">IF(E65="","",IF(COUNTIF($AB$2:$AB$1000,AB65)&gt;1,"⛔",""))</f>
        <v/>
      </c>
    </row>
    <row r="66" customFormat="false" ht="12.75" hidden="false" customHeight="false" outlineLevel="0" collapsed="false">
      <c r="A66" s="13"/>
      <c r="AB66" s="1" t="str">
        <f aca="false">CONCATENATE(E66,F66,G66,H66,I66,K66)</f>
        <v/>
      </c>
      <c r="AC66" s="14" t="str">
        <f aca="false">IF(E66="","",IF(COUNTIF($AB$2:$AB$1000,AB66)&gt;1,"⛔",""))</f>
        <v/>
      </c>
    </row>
    <row r="67" customFormat="false" ht="12.75" hidden="false" customHeight="false" outlineLevel="0" collapsed="false">
      <c r="A67" s="13"/>
      <c r="AB67" s="1" t="str">
        <f aca="false">CONCATENATE(E67,F67,G67,H67,I67,K67)</f>
        <v/>
      </c>
      <c r="AC67" s="14" t="str">
        <f aca="false">IF(E67="","",IF(COUNTIF($AB$2:$AB$1000,AB67)&gt;1,"⛔",""))</f>
        <v/>
      </c>
    </row>
    <row r="68" customFormat="false" ht="12.75" hidden="false" customHeight="false" outlineLevel="0" collapsed="false">
      <c r="A68" s="13"/>
      <c r="AB68" s="1" t="str">
        <f aca="false">CONCATENATE(E68,F68,G68,H68,I68,K68)</f>
        <v/>
      </c>
      <c r="AC68" s="14" t="str">
        <f aca="false">IF(E68="","",IF(COUNTIF($AB$2:$AB$1000,AB68)&gt;1,"⛔",""))</f>
        <v/>
      </c>
    </row>
    <row r="69" customFormat="false" ht="12.75" hidden="false" customHeight="false" outlineLevel="0" collapsed="false">
      <c r="A69" s="13"/>
      <c r="AB69" s="1" t="str">
        <f aca="false">CONCATENATE(E69,F69,G69,H69,I69,K69)</f>
        <v/>
      </c>
      <c r="AC69" s="14" t="str">
        <f aca="false">IF(E69="","",IF(COUNTIF($AB$2:$AB$1000,AB69)&gt;1,"⛔",""))</f>
        <v/>
      </c>
    </row>
    <row r="70" customFormat="false" ht="12.75" hidden="false" customHeight="false" outlineLevel="0" collapsed="false">
      <c r="A70" s="13"/>
      <c r="AB70" s="1" t="str">
        <f aca="false">CONCATENATE(E70,F70,G70,H70,I70,K70)</f>
        <v/>
      </c>
      <c r="AC70" s="14" t="str">
        <f aca="false">IF(E70="","",IF(COUNTIF($AB$2:$AB$1000,AB70)&gt;1,"⛔",""))</f>
        <v/>
      </c>
    </row>
    <row r="71" customFormat="false" ht="12.75" hidden="false" customHeight="false" outlineLevel="0" collapsed="false">
      <c r="A71" s="13"/>
      <c r="AB71" s="1" t="str">
        <f aca="false">CONCATENATE(E71,F71,G71,H71,I71,K71)</f>
        <v/>
      </c>
      <c r="AC71" s="14" t="str">
        <f aca="false">IF(E71="","",IF(COUNTIF($AB$2:$AB$1000,AB71)&gt;1,"⛔",""))</f>
        <v/>
      </c>
    </row>
    <row r="72" customFormat="false" ht="12.75" hidden="false" customHeight="false" outlineLevel="0" collapsed="false">
      <c r="A72" s="13"/>
      <c r="AB72" s="1" t="str">
        <f aca="false">CONCATENATE(E72,F72,G72,H72,I72,K72)</f>
        <v/>
      </c>
      <c r="AC72" s="14" t="str">
        <f aca="false">IF(E72="","",IF(COUNTIF($AB$2:$AB$1000,AB72)&gt;1,"⛔",""))</f>
        <v/>
      </c>
    </row>
    <row r="73" customFormat="false" ht="12.75" hidden="false" customHeight="false" outlineLevel="0" collapsed="false">
      <c r="A73" s="13"/>
      <c r="AB73" s="1" t="str">
        <f aca="false">CONCATENATE(E73,F73,G73,H73,I73,K73)</f>
        <v/>
      </c>
      <c r="AC73" s="14" t="str">
        <f aca="false">IF(E73="","",IF(COUNTIF($AB$2:$AB$1000,AB73)&gt;1,"⛔",""))</f>
        <v/>
      </c>
    </row>
    <row r="74" customFormat="false" ht="12.75" hidden="false" customHeight="false" outlineLevel="0" collapsed="false">
      <c r="A74" s="13"/>
      <c r="AB74" s="1" t="str">
        <f aca="false">CONCATENATE(E74,F74,G74,H74,I74,K74)</f>
        <v/>
      </c>
      <c r="AC74" s="14" t="str">
        <f aca="false">IF(E74="","",IF(COUNTIF($AB$2:$AB$1000,AB74)&gt;1,"⛔",""))</f>
        <v/>
      </c>
    </row>
    <row r="75" customFormat="false" ht="12.75" hidden="false" customHeight="false" outlineLevel="0" collapsed="false">
      <c r="A75" s="13"/>
      <c r="AB75" s="1" t="str">
        <f aca="false">CONCATENATE(E75,F75,G75,H75,I75,K75)</f>
        <v/>
      </c>
      <c r="AC75" s="14" t="str">
        <f aca="false">IF(E75="","",IF(COUNTIF($AB$2:$AB$1000,AB75)&gt;1,"⛔",""))</f>
        <v/>
      </c>
    </row>
    <row r="76" customFormat="false" ht="12.75" hidden="false" customHeight="false" outlineLevel="0" collapsed="false">
      <c r="A76" s="13"/>
      <c r="AB76" s="1" t="str">
        <f aca="false">CONCATENATE(E76,F76,G76,H76,I76,K76)</f>
        <v/>
      </c>
      <c r="AC76" s="14" t="str">
        <f aca="false">IF(E76="","",IF(COUNTIF($AB$2:$AB$1000,AB76)&gt;1,"⛔",""))</f>
        <v/>
      </c>
    </row>
    <row r="77" customFormat="false" ht="12.75" hidden="false" customHeight="false" outlineLevel="0" collapsed="false">
      <c r="A77" s="13"/>
      <c r="AB77" s="1" t="str">
        <f aca="false">CONCATENATE(E77,F77,G77,H77,I77,K77)</f>
        <v/>
      </c>
      <c r="AC77" s="14" t="str">
        <f aca="false">IF(E77="","",IF(COUNTIF($AB$2:$AB$1000,AB77)&gt;1,"⛔",""))</f>
        <v/>
      </c>
    </row>
    <row r="78" customFormat="false" ht="12.75" hidden="false" customHeight="false" outlineLevel="0" collapsed="false">
      <c r="A78" s="13"/>
      <c r="AB78" s="1" t="str">
        <f aca="false">CONCATENATE(E78,F78,G78,H78,I78,K78)</f>
        <v/>
      </c>
      <c r="AC78" s="14" t="str">
        <f aca="false">IF(E78="","",IF(COUNTIF($AB$2:$AB$1000,AB78)&gt;1,"⛔",""))</f>
        <v/>
      </c>
    </row>
    <row r="79" customFormat="false" ht="12.75" hidden="false" customHeight="false" outlineLevel="0" collapsed="false">
      <c r="A79" s="13"/>
      <c r="AB79" s="1" t="str">
        <f aca="false">CONCATENATE(E79,F79,G79,H79,I79,K79)</f>
        <v/>
      </c>
      <c r="AC79" s="14" t="str">
        <f aca="false">IF(E79="","",IF(COUNTIF($AB$2:$AB$1000,AB79)&gt;1,"⛔",""))</f>
        <v/>
      </c>
    </row>
    <row r="80" customFormat="false" ht="12.75" hidden="false" customHeight="false" outlineLevel="0" collapsed="false">
      <c r="A80" s="13"/>
      <c r="AB80" s="1" t="str">
        <f aca="false">CONCATENATE(E80,F80,G80,H80,I80,K80)</f>
        <v/>
      </c>
      <c r="AC80" s="14" t="str">
        <f aca="false">IF(E80="","",IF(COUNTIF($AB$2:$AB$1000,AB80)&gt;1,"⛔",""))</f>
        <v/>
      </c>
    </row>
    <row r="81" customFormat="false" ht="12.75" hidden="false" customHeight="false" outlineLevel="0" collapsed="false">
      <c r="A81" s="13"/>
      <c r="AB81" s="1" t="str">
        <f aca="false">CONCATENATE(E81,F81,G81,H81,I81,K81)</f>
        <v/>
      </c>
      <c r="AC81" s="14" t="str">
        <f aca="false">IF(E81="","",IF(COUNTIF($AB$2:$AB$1000,AB81)&gt;1,"⛔",""))</f>
        <v/>
      </c>
    </row>
    <row r="82" customFormat="false" ht="12.75" hidden="false" customHeight="false" outlineLevel="0" collapsed="false">
      <c r="A82" s="13"/>
      <c r="AB82" s="1" t="str">
        <f aca="false">CONCATENATE(E82,F82,G82,H82,I82,K82)</f>
        <v/>
      </c>
      <c r="AC82" s="14" t="str">
        <f aca="false">IF(E82="","",IF(COUNTIF($AB$2:$AB$1000,AB82)&gt;1,"⛔",""))</f>
        <v/>
      </c>
    </row>
    <row r="83" customFormat="false" ht="12.75" hidden="false" customHeight="false" outlineLevel="0" collapsed="false">
      <c r="A83" s="13"/>
      <c r="AB83" s="1" t="str">
        <f aca="false">CONCATENATE(E83,F83,G83,H83,I83,K83)</f>
        <v/>
      </c>
      <c r="AC83" s="14" t="str">
        <f aca="false">IF(E83="","",IF(COUNTIF($AB$2:$AB$1000,AB83)&gt;1,"⛔",""))</f>
        <v/>
      </c>
    </row>
    <row r="84" customFormat="false" ht="12.75" hidden="false" customHeight="false" outlineLevel="0" collapsed="false">
      <c r="A84" s="13"/>
      <c r="AB84" s="1" t="str">
        <f aca="false">CONCATENATE(E84,F84,G84,H84,I84,K84)</f>
        <v/>
      </c>
      <c r="AC84" s="14" t="str">
        <f aca="false">IF(E84="","",IF(COUNTIF($AB$2:$AB$1000,AB84)&gt;1,"⛔",""))</f>
        <v/>
      </c>
    </row>
    <row r="85" customFormat="false" ht="12.75" hidden="false" customHeight="false" outlineLevel="0" collapsed="false">
      <c r="A85" s="13"/>
      <c r="AB85" s="1" t="str">
        <f aca="false">CONCATENATE(E85,F85,G85,H85,I85,K85)</f>
        <v/>
      </c>
      <c r="AC85" s="14" t="str">
        <f aca="false">IF(E85="","",IF(COUNTIF($AB$2:$AB$1000,AB85)&gt;1,"⛔",""))</f>
        <v/>
      </c>
    </row>
    <row r="86" customFormat="false" ht="12.75" hidden="false" customHeight="false" outlineLevel="0" collapsed="false">
      <c r="A86" s="13"/>
      <c r="AB86" s="1" t="str">
        <f aca="false">CONCATENATE(E86,F86,G86,H86,I86,K86)</f>
        <v/>
      </c>
      <c r="AC86" s="14" t="str">
        <f aca="false">IF(E86="","",IF(COUNTIF($AB$2:$AB$1000,AB86)&gt;1,"⛔",""))</f>
        <v/>
      </c>
    </row>
    <row r="87" customFormat="false" ht="12.75" hidden="false" customHeight="false" outlineLevel="0" collapsed="false">
      <c r="A87" s="13"/>
      <c r="AB87" s="1" t="str">
        <f aca="false">CONCATENATE(E87,F87,G87,H87,I87,K87)</f>
        <v/>
      </c>
      <c r="AC87" s="14" t="str">
        <f aca="false">IF(E87="","",IF(COUNTIF($AB$2:$AB$1000,AB87)&gt;1,"⛔",""))</f>
        <v/>
      </c>
    </row>
    <row r="88" customFormat="false" ht="12.75" hidden="false" customHeight="false" outlineLevel="0" collapsed="false">
      <c r="A88" s="13"/>
      <c r="AB88" s="1" t="str">
        <f aca="false">CONCATENATE(E88,F88,G88,H88,I88,K88)</f>
        <v/>
      </c>
      <c r="AC88" s="14" t="str">
        <f aca="false">IF(E88="","",IF(COUNTIF($AB$2:$AB$1000,AB88)&gt;1,"⛔",""))</f>
        <v/>
      </c>
    </row>
    <row r="89" customFormat="false" ht="12.75" hidden="false" customHeight="false" outlineLevel="0" collapsed="false">
      <c r="A89" s="13"/>
      <c r="AB89" s="1" t="str">
        <f aca="false">CONCATENATE(E89,F89,G89,H89,I89,K89)</f>
        <v/>
      </c>
      <c r="AC89" s="14" t="str">
        <f aca="false">IF(E89="","",IF(COUNTIF($AB$2:$AB$1000,AB89)&gt;1,"⛔",""))</f>
        <v/>
      </c>
    </row>
    <row r="90" customFormat="false" ht="12.75" hidden="false" customHeight="false" outlineLevel="0" collapsed="false">
      <c r="A90" s="13"/>
      <c r="AB90" s="1" t="str">
        <f aca="false">CONCATENATE(E90,F90,G90,H90,I90,K90)</f>
        <v/>
      </c>
      <c r="AC90" s="14" t="str">
        <f aca="false">IF(E90="","",IF(COUNTIF($AB$2:$AB$1000,AB90)&gt;1,"⛔",""))</f>
        <v/>
      </c>
    </row>
    <row r="91" customFormat="false" ht="12.75" hidden="false" customHeight="false" outlineLevel="0" collapsed="false">
      <c r="A91" s="13"/>
      <c r="AB91" s="1" t="str">
        <f aca="false">CONCATENATE(E91,F91,G91,H91,I91,K91)</f>
        <v/>
      </c>
      <c r="AC91" s="14" t="str">
        <f aca="false">IF(E91="","",IF(COUNTIF($AB$2:$AB$1000,AB91)&gt;1,"⛔",""))</f>
        <v/>
      </c>
    </row>
    <row r="92" customFormat="false" ht="12.75" hidden="false" customHeight="false" outlineLevel="0" collapsed="false">
      <c r="A92" s="13"/>
      <c r="AB92" s="1" t="str">
        <f aca="false">CONCATENATE(E92,F92,G92,H92,I92,K92)</f>
        <v/>
      </c>
      <c r="AC92" s="14" t="str">
        <f aca="false">IF(E92="","",IF(COUNTIF($AB$2:$AB$1000,AB92)&gt;1,"⛔",""))</f>
        <v/>
      </c>
    </row>
    <row r="93" customFormat="false" ht="12.75" hidden="false" customHeight="false" outlineLevel="0" collapsed="false">
      <c r="A93" s="13"/>
      <c r="AB93" s="1" t="str">
        <f aca="false">CONCATENATE(E93,F93,G93,H93,I93,K93)</f>
        <v/>
      </c>
      <c r="AC93" s="14" t="str">
        <f aca="false">IF(E93="","",IF(COUNTIF($AB$2:$AB$1000,AB93)&gt;1,"⛔",""))</f>
        <v/>
      </c>
    </row>
    <row r="94" customFormat="false" ht="12.75" hidden="false" customHeight="false" outlineLevel="0" collapsed="false">
      <c r="A94" s="13"/>
      <c r="AB94" s="1" t="str">
        <f aca="false">CONCATENATE(E94,F94,G94,H94,I94,K94)</f>
        <v/>
      </c>
      <c r="AC94" s="14" t="str">
        <f aca="false">IF(E94="","",IF(COUNTIF($AB$2:$AB$1000,AB94)&gt;1,"⛔",""))</f>
        <v/>
      </c>
    </row>
    <row r="95" customFormat="false" ht="12.75" hidden="false" customHeight="false" outlineLevel="0" collapsed="false">
      <c r="A95" s="13"/>
      <c r="AB95" s="1" t="str">
        <f aca="false">CONCATENATE(E95,F95,G95,H95,I95,K95)</f>
        <v/>
      </c>
      <c r="AC95" s="14" t="str">
        <f aca="false">IF(E95="","",IF(COUNTIF($AB$2:$AB$1000,AB95)&gt;1,"⛔",""))</f>
        <v/>
      </c>
    </row>
    <row r="96" customFormat="false" ht="12.75" hidden="false" customHeight="false" outlineLevel="0" collapsed="false">
      <c r="A96" s="13"/>
      <c r="AB96" s="1" t="str">
        <f aca="false">CONCATENATE(E96,F96,G96,H96,I96,K96)</f>
        <v/>
      </c>
      <c r="AC96" s="14" t="str">
        <f aca="false">IF(E96="","",IF(COUNTIF($AB$2:$AB$1000,AB96)&gt;1,"⛔",""))</f>
        <v/>
      </c>
    </row>
    <row r="97" customFormat="false" ht="12.75" hidden="false" customHeight="false" outlineLevel="0" collapsed="false">
      <c r="A97" s="13"/>
      <c r="AB97" s="1" t="str">
        <f aca="false">CONCATENATE(E97,F97,G97,H97,I97,K97)</f>
        <v/>
      </c>
      <c r="AC97" s="14" t="str">
        <f aca="false">IF(E97="","",IF(COUNTIF($AB$2:$AB$1000,AB97)&gt;1,"⛔",""))</f>
        <v/>
      </c>
    </row>
    <row r="98" customFormat="false" ht="12.75" hidden="false" customHeight="false" outlineLevel="0" collapsed="false">
      <c r="A98" s="13"/>
      <c r="AB98" s="1" t="str">
        <f aca="false">CONCATENATE(E98,F98,G98,H98,I98,K98)</f>
        <v/>
      </c>
      <c r="AC98" s="14" t="str">
        <f aca="false">IF(E98="","",IF(COUNTIF($AB$2:$AB$1000,AB98)&gt;1,"⛔",""))</f>
        <v/>
      </c>
    </row>
    <row r="99" customFormat="false" ht="12.75" hidden="false" customHeight="false" outlineLevel="0" collapsed="false">
      <c r="A99" s="13"/>
      <c r="AB99" s="1" t="str">
        <f aca="false">CONCATENATE(E99,F99,G99,H99,I99,K99)</f>
        <v/>
      </c>
      <c r="AC99" s="14" t="str">
        <f aca="false">IF(E99="","",IF(COUNTIF($AB$2:$AB$1000,AB99)&gt;1,"⛔",""))</f>
        <v/>
      </c>
    </row>
    <row r="100" customFormat="false" ht="12.75" hidden="false" customHeight="false" outlineLevel="0" collapsed="false">
      <c r="A100" s="13"/>
      <c r="AB100" s="1" t="str">
        <f aca="false">CONCATENATE(E100,F100,G100,H100,I100,K100)</f>
        <v/>
      </c>
      <c r="AC100" s="14" t="str">
        <f aca="false">IF(E100="","",IF(COUNTIF($AB$2:$AB$1000,AB100)&gt;1,"⛔",""))</f>
        <v/>
      </c>
    </row>
    <row r="101" customFormat="false" ht="12.75" hidden="false" customHeight="false" outlineLevel="0" collapsed="false">
      <c r="A101" s="13"/>
      <c r="AB101" s="1" t="str">
        <f aca="false">CONCATENATE(E101,F101,G101,H101,I101,K101)</f>
        <v/>
      </c>
      <c r="AC101" s="14" t="str">
        <f aca="false">IF(E101="","",IF(COUNTIF($AB$2:$AB$1000,AB101)&gt;1,"⛔",""))</f>
        <v/>
      </c>
    </row>
    <row r="102" customFormat="false" ht="12.75" hidden="false" customHeight="false" outlineLevel="0" collapsed="false">
      <c r="A102" s="13"/>
      <c r="AB102" s="1" t="str">
        <f aca="false">CONCATENATE(E102,F102,G102,H102,I102,K102)</f>
        <v/>
      </c>
      <c r="AC102" s="14" t="str">
        <f aca="false">IF(E102="","",IF(COUNTIF($AB$2:$AB$1000,AB102)&gt;1,"⛔",""))</f>
        <v/>
      </c>
    </row>
    <row r="103" customFormat="false" ht="12.75" hidden="false" customHeight="false" outlineLevel="0" collapsed="false">
      <c r="A103" s="13"/>
      <c r="AB103" s="1" t="str">
        <f aca="false">CONCATENATE(E103,F103,G103,H103,I103,K103)</f>
        <v/>
      </c>
      <c r="AC103" s="14" t="str">
        <f aca="false">IF(E103="","",IF(COUNTIF($AB$2:$AB$1000,AB103)&gt;1,"⛔",""))</f>
        <v/>
      </c>
    </row>
    <row r="104" customFormat="false" ht="12.75" hidden="false" customHeight="false" outlineLevel="0" collapsed="false">
      <c r="A104" s="13"/>
      <c r="AB104" s="1" t="str">
        <f aca="false">CONCATENATE(E104,F104,G104,H104,I104,K104)</f>
        <v/>
      </c>
      <c r="AC104" s="14" t="str">
        <f aca="false">IF(E104="","",IF(COUNTIF($AB$2:$AB$1000,AB104)&gt;1,"⛔",""))</f>
        <v/>
      </c>
    </row>
    <row r="105" customFormat="false" ht="12.75" hidden="false" customHeight="false" outlineLevel="0" collapsed="false">
      <c r="A105" s="13"/>
      <c r="AB105" s="1" t="str">
        <f aca="false">CONCATENATE(E105,F105,G105,H105,I105,K105)</f>
        <v/>
      </c>
      <c r="AC105" s="14" t="str">
        <f aca="false">IF(E105="","",IF(COUNTIF($AB$2:$AB$1000,AB105)&gt;1,"⛔",""))</f>
        <v/>
      </c>
    </row>
    <row r="106" customFormat="false" ht="12.75" hidden="false" customHeight="false" outlineLevel="0" collapsed="false">
      <c r="A106" s="13"/>
      <c r="AB106" s="1" t="str">
        <f aca="false">CONCATENATE(E106,F106,G106,H106,I106,K106)</f>
        <v/>
      </c>
      <c r="AC106" s="14" t="str">
        <f aca="false">IF(E106="","",IF(COUNTIF($AB$2:$AB$1000,AB106)&gt;1,"⛔",""))</f>
        <v/>
      </c>
    </row>
    <row r="107" customFormat="false" ht="12.75" hidden="false" customHeight="false" outlineLevel="0" collapsed="false">
      <c r="A107" s="13"/>
      <c r="AB107" s="1" t="str">
        <f aca="false">CONCATENATE(E107,F107,G107,H107,I107,K107)</f>
        <v/>
      </c>
      <c r="AC107" s="14" t="str">
        <f aca="false">IF(E107="","",IF(COUNTIF($AB$2:$AB$1000,AB107)&gt;1,"⛔",""))</f>
        <v/>
      </c>
    </row>
    <row r="108" customFormat="false" ht="12.75" hidden="false" customHeight="false" outlineLevel="0" collapsed="false">
      <c r="A108" s="13"/>
      <c r="AB108" s="1" t="str">
        <f aca="false">CONCATENATE(E108,F108,G108,H108,I108,K108)</f>
        <v/>
      </c>
      <c r="AC108" s="14" t="str">
        <f aca="false">IF(E108="","",IF(COUNTIF($AB$2:$AB$1000,AB108)&gt;1,"⛔",""))</f>
        <v/>
      </c>
    </row>
    <row r="109" customFormat="false" ht="12.75" hidden="false" customHeight="false" outlineLevel="0" collapsed="false">
      <c r="A109" s="13"/>
      <c r="AB109" s="1" t="str">
        <f aca="false">CONCATENATE(E109,F109,G109,H109,I109,K109)</f>
        <v/>
      </c>
      <c r="AC109" s="14" t="str">
        <f aca="false">IF(E109="","",IF(COUNTIF($AB$2:$AB$1000,AB109)&gt;1,"⛔",""))</f>
        <v/>
      </c>
    </row>
    <row r="110" customFormat="false" ht="12.75" hidden="false" customHeight="false" outlineLevel="0" collapsed="false">
      <c r="A110" s="13"/>
      <c r="AB110" s="1" t="str">
        <f aca="false">CONCATENATE(E110,F110,G110,H110,I110,K110)</f>
        <v/>
      </c>
      <c r="AC110" s="14" t="str">
        <f aca="false">IF(E110="","",IF(COUNTIF($AB$2:$AB$1000,AB110)&gt;1,"⛔",""))</f>
        <v/>
      </c>
    </row>
    <row r="111" customFormat="false" ht="12.75" hidden="false" customHeight="false" outlineLevel="0" collapsed="false">
      <c r="A111" s="13"/>
      <c r="AB111" s="1" t="str">
        <f aca="false">CONCATENATE(E111,F111,G111,H111,I111,K111)</f>
        <v/>
      </c>
      <c r="AC111" s="14" t="str">
        <f aca="false">IF(E111="","",IF(COUNTIF($AB$2:$AB$1000,AB111)&gt;1,"⛔",""))</f>
        <v/>
      </c>
    </row>
    <row r="112" customFormat="false" ht="12.75" hidden="false" customHeight="false" outlineLevel="0" collapsed="false">
      <c r="A112" s="13"/>
      <c r="AB112" s="1" t="str">
        <f aca="false">CONCATENATE(E112,F112,G112,H112,I112,K112)</f>
        <v/>
      </c>
      <c r="AC112" s="14" t="str">
        <f aca="false">IF(E112="","",IF(COUNTIF($AB$2:$AB$1000,AB112)&gt;1,"⛔",""))</f>
        <v/>
      </c>
    </row>
    <row r="113" customFormat="false" ht="12.75" hidden="false" customHeight="false" outlineLevel="0" collapsed="false">
      <c r="A113" s="13"/>
      <c r="AB113" s="1" t="str">
        <f aca="false">CONCATENATE(E113,F113,G113,H113,I113,K113)</f>
        <v/>
      </c>
      <c r="AC113" s="14" t="str">
        <f aca="false">IF(E113="","",IF(COUNTIF($AB$2:$AB$1000,AB113)&gt;1,"⛔",""))</f>
        <v/>
      </c>
    </row>
    <row r="114" customFormat="false" ht="12.75" hidden="false" customHeight="false" outlineLevel="0" collapsed="false">
      <c r="A114" s="13"/>
      <c r="AB114" s="1" t="str">
        <f aca="false">CONCATENATE(E114,F114,G114,H114,I114,K114)</f>
        <v/>
      </c>
      <c r="AC114" s="14" t="str">
        <f aca="false">IF(E114="","",IF(COUNTIF($AB$2:$AB$1000,AB114)&gt;1,"⛔",""))</f>
        <v/>
      </c>
    </row>
    <row r="115" customFormat="false" ht="12.75" hidden="false" customHeight="false" outlineLevel="0" collapsed="false">
      <c r="A115" s="13"/>
      <c r="AB115" s="1" t="str">
        <f aca="false">CONCATENATE(E115,F115,G115,H115,I115,K115)</f>
        <v/>
      </c>
      <c r="AC115" s="14" t="str">
        <f aca="false">IF(E115="","",IF(COUNTIF($AB$2:$AB$1000,AB115)&gt;1,"⛔",""))</f>
        <v/>
      </c>
    </row>
    <row r="116" customFormat="false" ht="12.75" hidden="false" customHeight="false" outlineLevel="0" collapsed="false">
      <c r="A116" s="13"/>
      <c r="AB116" s="1" t="str">
        <f aca="false">CONCATENATE(E116,F116,G116,H116,I116,K116)</f>
        <v/>
      </c>
      <c r="AC116" s="14" t="str">
        <f aca="false">IF(E116="","",IF(COUNTIF($AB$2:$AB$1000,AB116)&gt;1,"⛔",""))</f>
        <v/>
      </c>
    </row>
    <row r="117" customFormat="false" ht="12.75" hidden="false" customHeight="false" outlineLevel="0" collapsed="false">
      <c r="A117" s="13"/>
      <c r="AB117" s="1" t="str">
        <f aca="false">CONCATENATE(E117,F117,G117,H117,I117,K117)</f>
        <v/>
      </c>
      <c r="AC117" s="14" t="str">
        <f aca="false">IF(E117="","",IF(COUNTIF($AB$2:$AB$1000,AB117)&gt;1,"⛔",""))</f>
        <v/>
      </c>
    </row>
    <row r="118" customFormat="false" ht="12.75" hidden="false" customHeight="false" outlineLevel="0" collapsed="false">
      <c r="A118" s="13"/>
      <c r="AB118" s="1" t="str">
        <f aca="false">CONCATENATE(E118,F118,G118,H118,I118,K118)</f>
        <v/>
      </c>
      <c r="AC118" s="14" t="str">
        <f aca="false">IF(E118="","",IF(COUNTIF($AB$2:$AB$1000,AB118)&gt;1,"⛔",""))</f>
        <v/>
      </c>
    </row>
    <row r="119" customFormat="false" ht="12.75" hidden="false" customHeight="false" outlineLevel="0" collapsed="false">
      <c r="A119" s="13"/>
      <c r="AB119" s="1" t="str">
        <f aca="false">CONCATENATE(E119,F119,G119,H119,I119,K119)</f>
        <v/>
      </c>
      <c r="AC119" s="14" t="str">
        <f aca="false">IF(E119="","",IF(COUNTIF($AB$2:$AB$1000,AB119)&gt;1,"⛔",""))</f>
        <v/>
      </c>
    </row>
    <row r="120" customFormat="false" ht="12.75" hidden="false" customHeight="false" outlineLevel="0" collapsed="false">
      <c r="A120" s="13"/>
      <c r="AB120" s="1" t="str">
        <f aca="false">CONCATENATE(E120,F120,G120,H120,I120,K120)</f>
        <v/>
      </c>
      <c r="AC120" s="14" t="str">
        <f aca="false">IF(E120="","",IF(COUNTIF($AB$2:$AB$1000,AB120)&gt;1,"⛔",""))</f>
        <v/>
      </c>
    </row>
    <row r="121" customFormat="false" ht="12.75" hidden="false" customHeight="false" outlineLevel="0" collapsed="false">
      <c r="A121" s="13"/>
      <c r="AB121" s="1" t="str">
        <f aca="false">CONCATENATE(E121,F121,G121,H121,I121,K121)</f>
        <v/>
      </c>
      <c r="AC121" s="14" t="str">
        <f aca="false">IF(E121="","",IF(COUNTIF($AB$2:$AB$1000,AB121)&gt;1,"⛔",""))</f>
        <v/>
      </c>
    </row>
    <row r="122" customFormat="false" ht="12.75" hidden="false" customHeight="false" outlineLevel="0" collapsed="false">
      <c r="A122" s="13"/>
      <c r="AB122" s="1" t="str">
        <f aca="false">CONCATENATE(E122,F122,G122,H122,I122,K122)</f>
        <v/>
      </c>
      <c r="AC122" s="14" t="str">
        <f aca="false">IF(E122="","",IF(COUNTIF($AB$2:$AB$1000,AB122)&gt;1,"⛔",""))</f>
        <v/>
      </c>
    </row>
    <row r="123" customFormat="false" ht="12.75" hidden="false" customHeight="false" outlineLevel="0" collapsed="false">
      <c r="A123" s="13"/>
      <c r="AB123" s="1" t="str">
        <f aca="false">CONCATENATE(E123,F123,G123,H123,I123,K123)</f>
        <v/>
      </c>
      <c r="AC123" s="14" t="str">
        <f aca="false">IF(E123="","",IF(COUNTIF($AB$2:$AB$1000,AB123)&gt;1,"⛔",""))</f>
        <v/>
      </c>
    </row>
    <row r="124" customFormat="false" ht="12.75" hidden="false" customHeight="false" outlineLevel="0" collapsed="false">
      <c r="A124" s="13"/>
      <c r="AB124" s="1" t="str">
        <f aca="false">CONCATENATE(E124,F124,G124,H124,I124,K124)</f>
        <v/>
      </c>
      <c r="AC124" s="14" t="str">
        <f aca="false">IF(E124="","",IF(COUNTIF($AB$2:$AB$1000,AB124)&gt;1,"⛔",""))</f>
        <v/>
      </c>
    </row>
    <row r="125" customFormat="false" ht="12.75" hidden="false" customHeight="false" outlineLevel="0" collapsed="false">
      <c r="A125" s="13"/>
      <c r="AB125" s="1" t="str">
        <f aca="false">CONCATENATE(E125,F125,G125,H125,I125,K125)</f>
        <v/>
      </c>
      <c r="AC125" s="14" t="str">
        <f aca="false">IF(E125="","",IF(COUNTIF($AB$2:$AB$1000,AB125)&gt;1,"⛔",""))</f>
        <v/>
      </c>
    </row>
    <row r="126" customFormat="false" ht="12.75" hidden="false" customHeight="false" outlineLevel="0" collapsed="false">
      <c r="A126" s="13"/>
      <c r="AB126" s="1" t="str">
        <f aca="false">CONCATENATE(E126,F126,G126,H126,I126,K126)</f>
        <v/>
      </c>
      <c r="AC126" s="14" t="str">
        <f aca="false">IF(E126="","",IF(COUNTIF($AB$2:$AB$1000,AB126)&gt;1,"⛔",""))</f>
        <v/>
      </c>
    </row>
    <row r="127" customFormat="false" ht="12.75" hidden="false" customHeight="false" outlineLevel="0" collapsed="false">
      <c r="A127" s="13"/>
      <c r="AB127" s="1" t="str">
        <f aca="false">CONCATENATE(E127,F127,G127,H127,I127,K127)</f>
        <v/>
      </c>
      <c r="AC127" s="14" t="str">
        <f aca="false">IF(E127="","",IF(COUNTIF($AB$2:$AB$1000,AB127)&gt;1,"⛔",""))</f>
        <v/>
      </c>
    </row>
    <row r="128" customFormat="false" ht="12.75" hidden="false" customHeight="false" outlineLevel="0" collapsed="false">
      <c r="A128" s="13"/>
      <c r="AB128" s="1" t="str">
        <f aca="false">CONCATENATE(E128,F128,G128,H128,I128,K128)</f>
        <v/>
      </c>
      <c r="AC128" s="14" t="str">
        <f aca="false">IF(E128="","",IF(COUNTIF($AB$2:$AB$1000,AB128)&gt;1,"⛔",""))</f>
        <v/>
      </c>
    </row>
    <row r="129" customFormat="false" ht="12.75" hidden="false" customHeight="false" outlineLevel="0" collapsed="false">
      <c r="A129" s="13"/>
      <c r="AB129" s="1" t="str">
        <f aca="false">CONCATENATE(E129,F129,G129,H129,I129,K129)</f>
        <v/>
      </c>
      <c r="AC129" s="14" t="str">
        <f aca="false">IF(E129="","",IF(COUNTIF($AB$2:$AB$1000,AB129)&gt;1,"⛔",""))</f>
        <v/>
      </c>
    </row>
    <row r="130" customFormat="false" ht="12.75" hidden="false" customHeight="false" outlineLevel="0" collapsed="false">
      <c r="A130" s="13"/>
      <c r="AB130" s="1" t="str">
        <f aca="false">CONCATENATE(E130,F130,G130,H130,I130,K130)</f>
        <v/>
      </c>
      <c r="AC130" s="14" t="str">
        <f aca="false">IF(E130="","",IF(COUNTIF($AB$2:$AB$1000,AB130)&gt;1,"⛔",""))</f>
        <v/>
      </c>
    </row>
    <row r="131" customFormat="false" ht="12.75" hidden="false" customHeight="false" outlineLevel="0" collapsed="false">
      <c r="A131" s="13"/>
      <c r="AB131" s="1" t="str">
        <f aca="false">CONCATENATE(E131,F131,G131,H131,I131,K131)</f>
        <v/>
      </c>
      <c r="AC131" s="14" t="str">
        <f aca="false">IF(E131="","",IF(COUNTIF($AB$2:$AB$1000,AB131)&gt;1,"⛔",""))</f>
        <v/>
      </c>
    </row>
    <row r="132" customFormat="false" ht="12.75" hidden="false" customHeight="false" outlineLevel="0" collapsed="false">
      <c r="A132" s="13"/>
      <c r="AB132" s="1" t="str">
        <f aca="false">CONCATENATE(E132,F132,G132,H132,I132,K132)</f>
        <v/>
      </c>
      <c r="AC132" s="14" t="str">
        <f aca="false">IF(E132="","",IF(COUNTIF($AB$2:$AB$1000,AB132)&gt;1,"⛔",""))</f>
        <v/>
      </c>
    </row>
    <row r="133" customFormat="false" ht="12.75" hidden="false" customHeight="false" outlineLevel="0" collapsed="false">
      <c r="A133" s="13"/>
      <c r="AB133" s="1" t="str">
        <f aca="false">CONCATENATE(E133,F133,G133,H133,I133,K133)</f>
        <v/>
      </c>
      <c r="AC133" s="14" t="str">
        <f aca="false">IF(E133="","",IF(COUNTIF($AB$2:$AB$1000,AB133)&gt;1,"⛔",""))</f>
        <v/>
      </c>
    </row>
    <row r="134" customFormat="false" ht="12.75" hidden="false" customHeight="false" outlineLevel="0" collapsed="false">
      <c r="A134" s="13"/>
      <c r="AB134" s="1" t="str">
        <f aca="false">CONCATENATE(E134,F134,G134,H134,I134,K134)</f>
        <v/>
      </c>
      <c r="AC134" s="14" t="str">
        <f aca="false">IF(E134="","",IF(COUNTIF($AB$2:$AB$1000,AB134)&gt;1,"⛔",""))</f>
        <v/>
      </c>
    </row>
    <row r="135" customFormat="false" ht="12.75" hidden="false" customHeight="false" outlineLevel="0" collapsed="false">
      <c r="A135" s="13"/>
      <c r="AB135" s="1" t="str">
        <f aca="false">CONCATENATE(E135,F135,G135,H135,I135,K135)</f>
        <v/>
      </c>
      <c r="AC135" s="14" t="str">
        <f aca="false">IF(E135="","",IF(COUNTIF($AB$2:$AB$1000,AB135)&gt;1,"⛔",""))</f>
        <v/>
      </c>
    </row>
    <row r="136" customFormat="false" ht="12.75" hidden="false" customHeight="false" outlineLevel="0" collapsed="false">
      <c r="A136" s="13"/>
      <c r="AB136" s="1" t="str">
        <f aca="false">CONCATENATE(E136,F136,G136,H136,I136,K136)</f>
        <v/>
      </c>
      <c r="AC136" s="14" t="str">
        <f aca="false">IF(E136="","",IF(COUNTIF($AB$2:$AB$1000,AB136)&gt;1,"⛔",""))</f>
        <v/>
      </c>
    </row>
    <row r="137" customFormat="false" ht="12.75" hidden="false" customHeight="false" outlineLevel="0" collapsed="false">
      <c r="A137" s="13"/>
      <c r="AB137" s="1" t="str">
        <f aca="false">CONCATENATE(E137,F137,G137,H137,I137,K137)</f>
        <v/>
      </c>
      <c r="AC137" s="14" t="str">
        <f aca="false">IF(E137="","",IF(COUNTIF($AB$2:$AB$1000,AB137)&gt;1,"⛔",""))</f>
        <v/>
      </c>
    </row>
    <row r="138" customFormat="false" ht="12.75" hidden="false" customHeight="false" outlineLevel="0" collapsed="false">
      <c r="A138" s="13"/>
      <c r="AB138" s="1" t="str">
        <f aca="false">CONCATENATE(E138,F138,G138,H138,I138,K138)</f>
        <v/>
      </c>
      <c r="AC138" s="14" t="str">
        <f aca="false">IF(E138="","",IF(COUNTIF($AB$2:$AB$1000,AB138)&gt;1,"⛔",""))</f>
        <v/>
      </c>
    </row>
    <row r="139" customFormat="false" ht="12.75" hidden="false" customHeight="false" outlineLevel="0" collapsed="false">
      <c r="A139" s="13"/>
      <c r="AB139" s="1" t="str">
        <f aca="false">CONCATENATE(E139,F139,G139,H139,I139,K139)</f>
        <v/>
      </c>
      <c r="AC139" s="14" t="str">
        <f aca="false">IF(E139="","",IF(COUNTIF($AB$2:$AB$1000,AB139)&gt;1,"⛔",""))</f>
        <v/>
      </c>
    </row>
    <row r="140" customFormat="false" ht="12.75" hidden="false" customHeight="false" outlineLevel="0" collapsed="false">
      <c r="A140" s="13"/>
      <c r="AB140" s="1" t="str">
        <f aca="false">CONCATENATE(E140,F140,G140,H140,I140,K140)</f>
        <v/>
      </c>
      <c r="AC140" s="14" t="str">
        <f aca="false">IF(E140="","",IF(COUNTIF($AB$2:$AB$1000,AB140)&gt;1,"⛔",""))</f>
        <v/>
      </c>
    </row>
    <row r="141" customFormat="false" ht="12.75" hidden="false" customHeight="false" outlineLevel="0" collapsed="false">
      <c r="A141" s="13"/>
      <c r="AB141" s="1" t="str">
        <f aca="false">CONCATENATE(E141,F141,G141,H141,I141,K141)</f>
        <v/>
      </c>
      <c r="AC141" s="14" t="str">
        <f aca="false">IF(E141="","",IF(COUNTIF($AB$2:$AB$1000,AB141)&gt;1,"⛔",""))</f>
        <v/>
      </c>
    </row>
    <row r="142" customFormat="false" ht="12.75" hidden="false" customHeight="false" outlineLevel="0" collapsed="false">
      <c r="A142" s="13"/>
      <c r="AB142" s="1" t="str">
        <f aca="false">CONCATENATE(E142,F142,G142,H142,I142,K142)</f>
        <v/>
      </c>
      <c r="AC142" s="14" t="str">
        <f aca="false">IF(E142="","",IF(COUNTIF($AB$2:$AB$1000,AB142)&gt;1,"⛔",""))</f>
        <v/>
      </c>
    </row>
    <row r="143" customFormat="false" ht="12.75" hidden="false" customHeight="false" outlineLevel="0" collapsed="false">
      <c r="A143" s="13"/>
      <c r="AB143" s="1" t="str">
        <f aca="false">CONCATENATE(E143,F143,G143,H143,I143,K143)</f>
        <v/>
      </c>
      <c r="AC143" s="14" t="str">
        <f aca="false">IF(E143="","",IF(COUNTIF($AB$2:$AB$1000,AB143)&gt;1,"⛔",""))</f>
        <v/>
      </c>
    </row>
    <row r="144" customFormat="false" ht="12.75" hidden="false" customHeight="false" outlineLevel="0" collapsed="false">
      <c r="A144" s="13"/>
      <c r="AB144" s="1" t="str">
        <f aca="false">CONCATENATE(E144,F144,G144,H144,I144,K144)</f>
        <v/>
      </c>
      <c r="AC144" s="14" t="str">
        <f aca="false">IF(E144="","",IF(COUNTIF($AB$2:$AB$1000,AB144)&gt;1,"⛔",""))</f>
        <v/>
      </c>
    </row>
    <row r="145" customFormat="false" ht="12.75" hidden="false" customHeight="false" outlineLevel="0" collapsed="false">
      <c r="A145" s="13"/>
      <c r="AB145" s="1" t="str">
        <f aca="false">CONCATENATE(E145,F145,G145,H145,I145,K145)</f>
        <v/>
      </c>
      <c r="AC145" s="14" t="str">
        <f aca="false">IF(E145="","",IF(COUNTIF($AB$2:$AB$1000,AB145)&gt;1,"⛔",""))</f>
        <v/>
      </c>
    </row>
    <row r="146" customFormat="false" ht="12.75" hidden="false" customHeight="false" outlineLevel="0" collapsed="false">
      <c r="A146" s="13"/>
      <c r="AB146" s="1" t="str">
        <f aca="false">CONCATENATE(E146,F146,G146,H146,I146,K146)</f>
        <v/>
      </c>
      <c r="AC146" s="14" t="str">
        <f aca="false">IF(E146="","",IF(COUNTIF($AB$2:$AB$1000,AB146)&gt;1,"⛔",""))</f>
        <v/>
      </c>
    </row>
    <row r="147" customFormat="false" ht="12.75" hidden="false" customHeight="false" outlineLevel="0" collapsed="false">
      <c r="A147" s="13"/>
      <c r="AB147" s="1" t="str">
        <f aca="false">CONCATENATE(E147,F147,G147,H147,I147,K147)</f>
        <v/>
      </c>
      <c r="AC147" s="14" t="str">
        <f aca="false">IF(E147="","",IF(COUNTIF($AB$2:$AB$1000,AB147)&gt;1,"⛔",""))</f>
        <v/>
      </c>
    </row>
    <row r="148" customFormat="false" ht="12.75" hidden="false" customHeight="false" outlineLevel="0" collapsed="false">
      <c r="A148" s="13"/>
      <c r="AB148" s="1" t="str">
        <f aca="false">CONCATENATE(E148,F148,G148,H148,I148,K148)</f>
        <v/>
      </c>
      <c r="AC148" s="14" t="str">
        <f aca="false">IF(E148="","",IF(COUNTIF($AB$2:$AB$1000,AB148)&gt;1,"⛔",""))</f>
        <v/>
      </c>
    </row>
    <row r="149" customFormat="false" ht="12.75" hidden="false" customHeight="false" outlineLevel="0" collapsed="false">
      <c r="A149" s="13"/>
      <c r="AB149" s="1" t="str">
        <f aca="false">CONCATENATE(E149,F149,G149,H149,I149,K149)</f>
        <v/>
      </c>
      <c r="AC149" s="14" t="str">
        <f aca="false">IF(E149="","",IF(COUNTIF($AB$2:$AB$1000,AB149)&gt;1,"⛔",""))</f>
        <v/>
      </c>
    </row>
    <row r="150" customFormat="false" ht="12.75" hidden="false" customHeight="false" outlineLevel="0" collapsed="false">
      <c r="A150" s="13"/>
      <c r="AB150" s="1" t="str">
        <f aca="false">CONCATENATE(E150,F150,G150,H150,I150,K150)</f>
        <v/>
      </c>
      <c r="AC150" s="14" t="str">
        <f aca="false">IF(E150="","",IF(COUNTIF($AB$2:$AB$1000,AB150)&gt;1,"⛔",""))</f>
        <v/>
      </c>
    </row>
    <row r="151" customFormat="false" ht="12.75" hidden="false" customHeight="false" outlineLevel="0" collapsed="false">
      <c r="A151" s="13"/>
      <c r="AB151" s="1" t="str">
        <f aca="false">CONCATENATE(E151,F151,G151,H151,I151,K151)</f>
        <v/>
      </c>
      <c r="AC151" s="14" t="str">
        <f aca="false">IF(E151="","",IF(COUNTIF($AB$2:$AB$1000,AB151)&gt;1,"⛔",""))</f>
        <v/>
      </c>
    </row>
    <row r="152" customFormat="false" ht="12.75" hidden="false" customHeight="false" outlineLevel="0" collapsed="false">
      <c r="A152" s="13"/>
      <c r="AB152" s="1" t="str">
        <f aca="false">CONCATENATE(E152,F152,G152,H152,I152,K152)</f>
        <v/>
      </c>
      <c r="AC152" s="14" t="str">
        <f aca="false">IF(E152="","",IF(COUNTIF($AB$2:$AB$1000,AB152)&gt;1,"⛔",""))</f>
        <v/>
      </c>
    </row>
    <row r="153" customFormat="false" ht="12.75" hidden="false" customHeight="false" outlineLevel="0" collapsed="false">
      <c r="A153" s="13"/>
      <c r="AB153" s="1" t="str">
        <f aca="false">CONCATENATE(E153,F153,G153,H153,I153,K153)</f>
        <v/>
      </c>
      <c r="AC153" s="14" t="str">
        <f aca="false">IF(E153="","",IF(COUNTIF($AB$2:$AB$1000,AB153)&gt;1,"⛔",""))</f>
        <v/>
      </c>
    </row>
    <row r="154" customFormat="false" ht="12.75" hidden="false" customHeight="false" outlineLevel="0" collapsed="false">
      <c r="A154" s="13"/>
      <c r="AB154" s="1" t="str">
        <f aca="false">CONCATENATE(E154,F154,G154,H154,I154,K154)</f>
        <v/>
      </c>
      <c r="AC154" s="14" t="str">
        <f aca="false">IF(E154="","",IF(COUNTIF($AB$2:$AB$1000,AB154)&gt;1,"⛔",""))</f>
        <v/>
      </c>
    </row>
    <row r="155" customFormat="false" ht="12.75" hidden="false" customHeight="false" outlineLevel="0" collapsed="false">
      <c r="A155" s="13"/>
      <c r="AB155" s="1" t="str">
        <f aca="false">CONCATENATE(E155,F155,G155,H155,I155,K155)</f>
        <v/>
      </c>
      <c r="AC155" s="14" t="str">
        <f aca="false">IF(E155="","",IF(COUNTIF($AB$2:$AB$1000,AB155)&gt;1,"⛔",""))</f>
        <v/>
      </c>
    </row>
    <row r="156" customFormat="false" ht="12.75" hidden="false" customHeight="false" outlineLevel="0" collapsed="false">
      <c r="A156" s="13"/>
      <c r="AB156" s="1" t="str">
        <f aca="false">CONCATENATE(E156,F156,G156,H156,I156,K156)</f>
        <v/>
      </c>
      <c r="AC156" s="14" t="str">
        <f aca="false">IF(E156="","",IF(COUNTIF($AB$2:$AB$1000,AB156)&gt;1,"⛔",""))</f>
        <v/>
      </c>
    </row>
    <row r="157" customFormat="false" ht="12.75" hidden="false" customHeight="false" outlineLevel="0" collapsed="false">
      <c r="A157" s="13"/>
      <c r="AB157" s="1" t="str">
        <f aca="false">CONCATENATE(E157,F157,G157,H157,I157,K157)</f>
        <v/>
      </c>
      <c r="AC157" s="14" t="str">
        <f aca="false">IF(E157="","",IF(COUNTIF($AB$2:$AB$1000,AB157)&gt;1,"⛔",""))</f>
        <v/>
      </c>
    </row>
    <row r="158" customFormat="false" ht="12.75" hidden="false" customHeight="false" outlineLevel="0" collapsed="false">
      <c r="A158" s="13"/>
      <c r="AB158" s="1" t="str">
        <f aca="false">CONCATENATE(E158,F158,G158,H158,I158,K158)</f>
        <v/>
      </c>
      <c r="AC158" s="14" t="str">
        <f aca="false">IF(E158="","",IF(COUNTIF($AB$2:$AB$1000,AB158)&gt;1,"⛔",""))</f>
        <v/>
      </c>
    </row>
    <row r="159" customFormat="false" ht="12.75" hidden="false" customHeight="false" outlineLevel="0" collapsed="false">
      <c r="A159" s="13"/>
      <c r="AB159" s="1" t="str">
        <f aca="false">CONCATENATE(E159,F159,G159,H159,I159,K159)</f>
        <v/>
      </c>
      <c r="AC159" s="14" t="str">
        <f aca="false">IF(E159="","",IF(COUNTIF($AB$2:$AB$1000,AB159)&gt;1,"⛔",""))</f>
        <v/>
      </c>
    </row>
    <row r="160" customFormat="false" ht="12.75" hidden="false" customHeight="false" outlineLevel="0" collapsed="false">
      <c r="A160" s="13"/>
      <c r="AB160" s="1" t="str">
        <f aca="false">CONCATENATE(E160,F160,G160,H160,I160,K160)</f>
        <v/>
      </c>
      <c r="AC160" s="14" t="str">
        <f aca="false">IF(E160="","",IF(COUNTIF($AB$2:$AB$1000,AB160)&gt;1,"⛔",""))</f>
        <v/>
      </c>
    </row>
    <row r="161" customFormat="false" ht="12.75" hidden="false" customHeight="false" outlineLevel="0" collapsed="false">
      <c r="A161" s="13"/>
      <c r="AB161" s="1" t="str">
        <f aca="false">CONCATENATE(E161,F161,G161,H161,I161,K161)</f>
        <v/>
      </c>
      <c r="AC161" s="14" t="str">
        <f aca="false">IF(E161="","",IF(COUNTIF($AB$2:$AB$1000,AB161)&gt;1,"⛔",""))</f>
        <v/>
      </c>
    </row>
    <row r="162" customFormat="false" ht="12.75" hidden="false" customHeight="false" outlineLevel="0" collapsed="false">
      <c r="A162" s="13"/>
      <c r="AB162" s="1" t="str">
        <f aca="false">CONCATENATE(E162,F162,G162,H162,I162,K162)</f>
        <v/>
      </c>
      <c r="AC162" s="14" t="str">
        <f aca="false">IF(E162="","",IF(COUNTIF($AB$2:$AB$1000,AB162)&gt;1,"⛔",""))</f>
        <v/>
      </c>
    </row>
    <row r="163" customFormat="false" ht="12.75" hidden="false" customHeight="false" outlineLevel="0" collapsed="false">
      <c r="A163" s="13"/>
      <c r="AB163" s="1" t="str">
        <f aca="false">CONCATENATE(E163,F163,G163,H163,I163,K163)</f>
        <v/>
      </c>
      <c r="AC163" s="14" t="str">
        <f aca="false">IF(E163="","",IF(COUNTIF($AB$2:$AB$1000,AB163)&gt;1,"⛔",""))</f>
        <v/>
      </c>
    </row>
    <row r="164" customFormat="false" ht="12.75" hidden="false" customHeight="false" outlineLevel="0" collapsed="false">
      <c r="A164" s="13"/>
      <c r="AB164" s="1" t="str">
        <f aca="false">CONCATENATE(E164,F164,G164,H164,I164,K164)</f>
        <v/>
      </c>
      <c r="AC164" s="14" t="str">
        <f aca="false">IF(E164="","",IF(COUNTIF($AB$2:$AB$1000,AB164)&gt;1,"⛔",""))</f>
        <v/>
      </c>
    </row>
    <row r="165" customFormat="false" ht="12.75" hidden="false" customHeight="false" outlineLevel="0" collapsed="false">
      <c r="A165" s="13"/>
      <c r="AB165" s="1" t="str">
        <f aca="false">CONCATENATE(E165,F165,G165,H165,I165,K165)</f>
        <v/>
      </c>
      <c r="AC165" s="14" t="str">
        <f aca="false">IF(E165="","",IF(COUNTIF($AB$2:$AB$1000,AB165)&gt;1,"⛔",""))</f>
        <v/>
      </c>
    </row>
    <row r="166" customFormat="false" ht="12.75" hidden="false" customHeight="false" outlineLevel="0" collapsed="false">
      <c r="A166" s="13"/>
      <c r="AB166" s="1" t="str">
        <f aca="false">CONCATENATE(E166,F166,G166,H166,I166,K166)</f>
        <v/>
      </c>
      <c r="AC166" s="14" t="str">
        <f aca="false">IF(E166="","",IF(COUNTIF($AB$2:$AB$1000,AB166)&gt;1,"⛔",""))</f>
        <v/>
      </c>
    </row>
    <row r="167" customFormat="false" ht="12.75" hidden="false" customHeight="false" outlineLevel="0" collapsed="false">
      <c r="A167" s="13"/>
      <c r="AB167" s="1" t="str">
        <f aca="false">CONCATENATE(E167,F167,G167,H167,I167,K167)</f>
        <v/>
      </c>
      <c r="AC167" s="14" t="str">
        <f aca="false">IF(E167="","",IF(COUNTIF($AB$2:$AB$1000,AB167)&gt;1,"⛔",""))</f>
        <v/>
      </c>
    </row>
    <row r="168" customFormat="false" ht="12.75" hidden="false" customHeight="false" outlineLevel="0" collapsed="false">
      <c r="A168" s="13"/>
      <c r="AB168" s="1" t="str">
        <f aca="false">CONCATENATE(E168,F168,G168,H168,I168,K168)</f>
        <v/>
      </c>
      <c r="AC168" s="14" t="str">
        <f aca="false">IF(E168="","",IF(COUNTIF($AB$2:$AB$1000,AB168)&gt;1,"⛔",""))</f>
        <v/>
      </c>
    </row>
    <row r="169" customFormat="false" ht="12.75" hidden="false" customHeight="false" outlineLevel="0" collapsed="false">
      <c r="A169" s="13"/>
      <c r="AB169" s="1" t="str">
        <f aca="false">CONCATENATE(E169,F169,G169,H169,I169,K169)</f>
        <v/>
      </c>
      <c r="AC169" s="14" t="str">
        <f aca="false">IF(E169="","",IF(COUNTIF($AB$2:$AB$1000,AB169)&gt;1,"⛔",""))</f>
        <v/>
      </c>
    </row>
    <row r="170" customFormat="false" ht="12.75" hidden="false" customHeight="false" outlineLevel="0" collapsed="false">
      <c r="A170" s="13"/>
      <c r="AB170" s="1" t="str">
        <f aca="false">CONCATENATE(E170,F170,G170,H170,I170,K170)</f>
        <v/>
      </c>
      <c r="AC170" s="14" t="str">
        <f aca="false">IF(E170="","",IF(COUNTIF($AB$2:$AB$1000,AB170)&gt;1,"⛔",""))</f>
        <v/>
      </c>
    </row>
    <row r="171" customFormat="false" ht="12.75" hidden="false" customHeight="false" outlineLevel="0" collapsed="false">
      <c r="A171" s="13"/>
      <c r="AB171" s="1" t="str">
        <f aca="false">CONCATENATE(E171,F171,G171,H171,I171,K171)</f>
        <v/>
      </c>
      <c r="AC171" s="14" t="str">
        <f aca="false">IF(E171="","",IF(COUNTIF($AB$2:$AB$1000,AB171)&gt;1,"⛔",""))</f>
        <v/>
      </c>
    </row>
    <row r="172" customFormat="false" ht="12.75" hidden="false" customHeight="false" outlineLevel="0" collapsed="false">
      <c r="A172" s="13"/>
      <c r="AB172" s="1" t="str">
        <f aca="false">CONCATENATE(E172,F172,G172,H172,I172,K172)</f>
        <v/>
      </c>
      <c r="AC172" s="14" t="str">
        <f aca="false">IF(E172="","",IF(COUNTIF($AB$2:$AB$1000,AB172)&gt;1,"⛔",""))</f>
        <v/>
      </c>
    </row>
    <row r="173" customFormat="false" ht="12.75" hidden="false" customHeight="false" outlineLevel="0" collapsed="false">
      <c r="A173" s="13"/>
      <c r="AB173" s="1" t="str">
        <f aca="false">CONCATENATE(E173,F173,G173,H173,I173,K173)</f>
        <v/>
      </c>
      <c r="AC173" s="14" t="str">
        <f aca="false">IF(E173="","",IF(COUNTIF($AB$2:$AB$1000,AB173)&gt;1,"⛔",""))</f>
        <v/>
      </c>
    </row>
    <row r="174" customFormat="false" ht="12.75" hidden="false" customHeight="false" outlineLevel="0" collapsed="false">
      <c r="A174" s="13"/>
      <c r="AB174" s="1" t="str">
        <f aca="false">CONCATENATE(E174,F174,G174,H174,I174,K174)</f>
        <v/>
      </c>
      <c r="AC174" s="14" t="str">
        <f aca="false">IF(E174="","",IF(COUNTIF($AB$2:$AB$1000,AB174)&gt;1,"⛔",""))</f>
        <v/>
      </c>
    </row>
    <row r="175" customFormat="false" ht="12.75" hidden="false" customHeight="false" outlineLevel="0" collapsed="false">
      <c r="A175" s="13"/>
      <c r="AB175" s="1" t="str">
        <f aca="false">CONCATENATE(E175,F175,G175,H175,I175,K175)</f>
        <v/>
      </c>
      <c r="AC175" s="14" t="str">
        <f aca="false">IF(E175="","",IF(COUNTIF($AB$2:$AB$1000,AB175)&gt;1,"⛔",""))</f>
        <v/>
      </c>
    </row>
    <row r="176" customFormat="false" ht="12.75" hidden="false" customHeight="false" outlineLevel="0" collapsed="false">
      <c r="A176" s="13"/>
      <c r="AB176" s="1" t="str">
        <f aca="false">CONCATENATE(E176,F176,G176,H176,I176,K176)</f>
        <v/>
      </c>
      <c r="AC176" s="14" t="str">
        <f aca="false">IF(E176="","",IF(COUNTIF($AB$2:$AB$1000,AB176)&gt;1,"⛔",""))</f>
        <v/>
      </c>
    </row>
    <row r="177" customFormat="false" ht="12.75" hidden="false" customHeight="false" outlineLevel="0" collapsed="false">
      <c r="A177" s="13"/>
      <c r="AB177" s="1" t="str">
        <f aca="false">CONCATENATE(E177,F177,G177,H177,I177,K177)</f>
        <v/>
      </c>
      <c r="AC177" s="14" t="str">
        <f aca="false">IF(E177="","",IF(COUNTIF($AB$2:$AB$1000,AB177)&gt;1,"⛔",""))</f>
        <v/>
      </c>
    </row>
    <row r="178" customFormat="false" ht="12.75" hidden="false" customHeight="false" outlineLevel="0" collapsed="false">
      <c r="A178" s="13"/>
      <c r="AB178" s="1" t="str">
        <f aca="false">CONCATENATE(E178,F178,G178,H178,I178,K178)</f>
        <v/>
      </c>
      <c r="AC178" s="14" t="str">
        <f aca="false">IF(E178="","",IF(COUNTIF($AB$2:$AB$1000,AB178)&gt;1,"⛔",""))</f>
        <v/>
      </c>
    </row>
    <row r="179" customFormat="false" ht="12.75" hidden="false" customHeight="false" outlineLevel="0" collapsed="false">
      <c r="A179" s="13"/>
      <c r="AB179" s="1" t="str">
        <f aca="false">CONCATENATE(E179,F179,G179,H179,I179,K179)</f>
        <v/>
      </c>
      <c r="AC179" s="14" t="str">
        <f aca="false">IF(E179="","",IF(COUNTIF($AB$2:$AB$1000,AB179)&gt;1,"⛔",""))</f>
        <v/>
      </c>
    </row>
    <row r="180" customFormat="false" ht="12.75" hidden="false" customHeight="false" outlineLevel="0" collapsed="false">
      <c r="A180" s="13"/>
      <c r="AB180" s="1" t="str">
        <f aca="false">CONCATENATE(E180,F180,G180,H180,I180,K180)</f>
        <v/>
      </c>
      <c r="AC180" s="14" t="str">
        <f aca="false">IF(E180="","",IF(COUNTIF($AB$2:$AB$1000,AB180)&gt;1,"⛔",""))</f>
        <v/>
      </c>
    </row>
    <row r="181" customFormat="false" ht="12.75" hidden="false" customHeight="false" outlineLevel="0" collapsed="false">
      <c r="A181" s="13"/>
      <c r="AB181" s="1" t="str">
        <f aca="false">CONCATENATE(E181,F181,G181,H181,I181,K181)</f>
        <v/>
      </c>
      <c r="AC181" s="14" t="str">
        <f aca="false">IF(E181="","",IF(COUNTIF($AB$2:$AB$1000,AB181)&gt;1,"⛔",""))</f>
        <v/>
      </c>
    </row>
    <row r="182" customFormat="false" ht="12.75" hidden="false" customHeight="false" outlineLevel="0" collapsed="false">
      <c r="A182" s="13"/>
      <c r="AB182" s="1" t="str">
        <f aca="false">CONCATENATE(E182,F182,G182,H182,I182,K182)</f>
        <v/>
      </c>
      <c r="AC182" s="14" t="str">
        <f aca="false">IF(E182="","",IF(COUNTIF($AB$2:$AB$1000,AB182)&gt;1,"⛔",""))</f>
        <v/>
      </c>
    </row>
    <row r="183" customFormat="false" ht="12.75" hidden="false" customHeight="false" outlineLevel="0" collapsed="false">
      <c r="A183" s="13"/>
      <c r="AB183" s="1" t="str">
        <f aca="false">CONCATENATE(E183,F183,G183,H183,I183,K183)</f>
        <v/>
      </c>
      <c r="AC183" s="14" t="str">
        <f aca="false">IF(E183="","",IF(COUNTIF($AB$2:$AB$1000,AB183)&gt;1,"⛔",""))</f>
        <v/>
      </c>
    </row>
    <row r="184" customFormat="false" ht="12.75" hidden="false" customHeight="false" outlineLevel="0" collapsed="false">
      <c r="A184" s="13"/>
      <c r="AB184" s="1" t="str">
        <f aca="false">CONCATENATE(E184,F184,G184,H184,I184,K184)</f>
        <v/>
      </c>
      <c r="AC184" s="14" t="str">
        <f aca="false">IF(E184="","",IF(COUNTIF($AB$2:$AB$1000,AB184)&gt;1,"⛔",""))</f>
        <v/>
      </c>
    </row>
    <row r="185" customFormat="false" ht="12.75" hidden="false" customHeight="false" outlineLevel="0" collapsed="false">
      <c r="A185" s="13"/>
      <c r="AB185" s="1" t="str">
        <f aca="false">CONCATENATE(E185,F185,G185,H185,I185,K185)</f>
        <v/>
      </c>
      <c r="AC185" s="14" t="str">
        <f aca="false">IF(E185="","",IF(COUNTIF($AB$2:$AB$1000,AB185)&gt;1,"⛔",""))</f>
        <v/>
      </c>
    </row>
    <row r="186" customFormat="false" ht="12.75" hidden="false" customHeight="false" outlineLevel="0" collapsed="false">
      <c r="A186" s="13"/>
      <c r="AB186" s="1" t="str">
        <f aca="false">CONCATENATE(E186,F186,G186,H186,I186,K186)</f>
        <v/>
      </c>
      <c r="AC186" s="14" t="str">
        <f aca="false">IF(E186="","",IF(COUNTIF($AB$2:$AB$1000,AB186)&gt;1,"⛔",""))</f>
        <v/>
      </c>
    </row>
    <row r="187" customFormat="false" ht="12.75" hidden="false" customHeight="false" outlineLevel="0" collapsed="false">
      <c r="A187" s="13"/>
      <c r="AB187" s="1" t="str">
        <f aca="false">CONCATENATE(E187,F187,G187,H187,I187,K187)</f>
        <v/>
      </c>
      <c r="AC187" s="14" t="str">
        <f aca="false">IF(E187="","",IF(COUNTIF($AB$2:$AB$1000,AB187)&gt;1,"⛔",""))</f>
        <v/>
      </c>
    </row>
    <row r="188" customFormat="false" ht="12.75" hidden="false" customHeight="false" outlineLevel="0" collapsed="false">
      <c r="A188" s="13"/>
      <c r="AB188" s="1" t="str">
        <f aca="false">CONCATENATE(E188,F188,G188,H188,I188,K188)</f>
        <v/>
      </c>
      <c r="AC188" s="14" t="str">
        <f aca="false">IF(E188="","",IF(COUNTIF($AB$2:$AB$1000,AB188)&gt;1,"⛔",""))</f>
        <v/>
      </c>
    </row>
    <row r="189" customFormat="false" ht="12.75" hidden="false" customHeight="false" outlineLevel="0" collapsed="false">
      <c r="A189" s="13"/>
      <c r="AB189" s="1" t="str">
        <f aca="false">CONCATENATE(E189,F189,G189,H189,I189,K189)</f>
        <v/>
      </c>
      <c r="AC189" s="14" t="str">
        <f aca="false">IF(E189="","",IF(COUNTIF($AB$2:$AB$1000,AB189)&gt;1,"⛔",""))</f>
        <v/>
      </c>
    </row>
    <row r="190" customFormat="false" ht="12.75" hidden="false" customHeight="false" outlineLevel="0" collapsed="false">
      <c r="A190" s="13"/>
      <c r="AB190" s="1" t="str">
        <f aca="false">CONCATENATE(E190,F190,G190,H190,I190,K190)</f>
        <v/>
      </c>
      <c r="AC190" s="14" t="str">
        <f aca="false">IF(E190="","",IF(COUNTIF($AB$2:$AB$1000,AB190)&gt;1,"⛔",""))</f>
        <v/>
      </c>
    </row>
    <row r="191" customFormat="false" ht="12.75" hidden="false" customHeight="false" outlineLevel="0" collapsed="false">
      <c r="A191" s="13"/>
      <c r="AB191" s="1" t="str">
        <f aca="false">CONCATENATE(E191,F191,G191,H191,I191,K191)</f>
        <v/>
      </c>
      <c r="AC191" s="14" t="str">
        <f aca="false">IF(E191="","",IF(COUNTIF($AB$2:$AB$1000,AB191)&gt;1,"⛔",""))</f>
        <v/>
      </c>
    </row>
    <row r="192" customFormat="false" ht="12.75" hidden="false" customHeight="false" outlineLevel="0" collapsed="false">
      <c r="A192" s="13"/>
      <c r="AB192" s="1" t="str">
        <f aca="false">CONCATENATE(E192,F192,G192,H192,I192,K192)</f>
        <v/>
      </c>
      <c r="AC192" s="14" t="str">
        <f aca="false">IF(E192="","",IF(COUNTIF($AB$2:$AB$1000,AB192)&gt;1,"⛔",""))</f>
        <v/>
      </c>
    </row>
    <row r="193" customFormat="false" ht="12.75" hidden="false" customHeight="false" outlineLevel="0" collapsed="false">
      <c r="A193" s="13"/>
      <c r="AB193" s="1" t="str">
        <f aca="false">CONCATENATE(E193,F193,G193,H193,I193,K193)</f>
        <v/>
      </c>
      <c r="AC193" s="14" t="str">
        <f aca="false">IF(E193="","",IF(COUNTIF($AB$2:$AB$1000,AB193)&gt;1,"⛔",""))</f>
        <v/>
      </c>
    </row>
    <row r="194" customFormat="false" ht="12.75" hidden="false" customHeight="false" outlineLevel="0" collapsed="false">
      <c r="A194" s="13"/>
      <c r="AB194" s="1" t="str">
        <f aca="false">CONCATENATE(E194,F194,G194,H194,I194,K194)</f>
        <v/>
      </c>
      <c r="AC194" s="14" t="str">
        <f aca="false">IF(E194="","",IF(COUNTIF($AB$2:$AB$1000,AB194)&gt;1,"⛔",""))</f>
        <v/>
      </c>
    </row>
    <row r="195" customFormat="false" ht="12.75" hidden="false" customHeight="false" outlineLevel="0" collapsed="false">
      <c r="A195" s="13"/>
      <c r="AB195" s="1" t="str">
        <f aca="false">CONCATENATE(E195,F195,G195,H195,I195,K195)</f>
        <v/>
      </c>
      <c r="AC195" s="14" t="str">
        <f aca="false">IF(E195="","",IF(COUNTIF($AB$2:$AB$1000,AB195)&gt;1,"⛔",""))</f>
        <v/>
      </c>
    </row>
    <row r="196" customFormat="false" ht="12.75" hidden="false" customHeight="false" outlineLevel="0" collapsed="false">
      <c r="A196" s="13"/>
      <c r="AB196" s="1" t="str">
        <f aca="false">CONCATENATE(E196,F196,G196,H196,I196,K196)</f>
        <v/>
      </c>
      <c r="AC196" s="14" t="str">
        <f aca="false">IF(E196="","",IF(COUNTIF($AB$2:$AB$1000,AB196)&gt;1,"⛔",""))</f>
        <v/>
      </c>
    </row>
    <row r="197" customFormat="false" ht="12.75" hidden="false" customHeight="false" outlineLevel="0" collapsed="false">
      <c r="A197" s="13"/>
      <c r="AB197" s="1" t="str">
        <f aca="false">CONCATENATE(E197,F197,G197,H197,I197,K197)</f>
        <v/>
      </c>
      <c r="AC197" s="14" t="str">
        <f aca="false">IF(E197="","",IF(COUNTIF($AB$2:$AB$1000,AB197)&gt;1,"⛔",""))</f>
        <v/>
      </c>
    </row>
    <row r="198" customFormat="false" ht="12.75" hidden="false" customHeight="false" outlineLevel="0" collapsed="false">
      <c r="A198" s="13"/>
      <c r="AB198" s="1" t="str">
        <f aca="false">CONCATENATE(E198,F198,G198,H198,I198,K198)</f>
        <v/>
      </c>
      <c r="AC198" s="14" t="str">
        <f aca="false">IF(E198="","",IF(COUNTIF($AB$2:$AB$1000,AB198)&gt;1,"⛔",""))</f>
        <v/>
      </c>
    </row>
    <row r="199" customFormat="false" ht="12.75" hidden="false" customHeight="false" outlineLevel="0" collapsed="false">
      <c r="A199" s="13"/>
      <c r="AB199" s="1" t="str">
        <f aca="false">CONCATENATE(E199,F199,G199,H199,I199,K199)</f>
        <v/>
      </c>
      <c r="AC199" s="14" t="str">
        <f aca="false">IF(E199="","",IF(COUNTIF($AB$2:$AB$1000,AB199)&gt;1,"⛔",""))</f>
        <v/>
      </c>
    </row>
    <row r="200" customFormat="false" ht="12.75" hidden="false" customHeight="false" outlineLevel="0" collapsed="false">
      <c r="A200" s="13"/>
      <c r="AB200" s="1" t="str">
        <f aca="false">CONCATENATE(E200,F200,G200,H200,I200,K200)</f>
        <v/>
      </c>
      <c r="AC200" s="14" t="str">
        <f aca="false">IF(E200="","",IF(COUNTIF($AB$2:$AB$1000,AB200)&gt;1,"⛔",""))</f>
        <v/>
      </c>
    </row>
    <row r="201" customFormat="false" ht="12.75" hidden="false" customHeight="false" outlineLevel="0" collapsed="false">
      <c r="A201" s="13"/>
      <c r="AB201" s="1" t="str">
        <f aca="false">CONCATENATE(E201,F201,G201,H201,I201,K201)</f>
        <v/>
      </c>
      <c r="AC201" s="14" t="str">
        <f aca="false">IF(E201="","",IF(COUNTIF($AB$2:$AB$1000,AB201)&gt;1,"⛔",""))</f>
        <v/>
      </c>
    </row>
    <row r="202" customFormat="false" ht="12.75" hidden="false" customHeight="false" outlineLevel="0" collapsed="false">
      <c r="A202" s="13"/>
      <c r="AB202" s="1" t="str">
        <f aca="false">CONCATENATE(E202,F202,G202,H202,I202,K202)</f>
        <v/>
      </c>
      <c r="AC202" s="14" t="str">
        <f aca="false">IF(E202="","",IF(COUNTIF($AB$2:$AB$1000,AB202)&gt;1,"⛔",""))</f>
        <v/>
      </c>
    </row>
    <row r="203" customFormat="false" ht="12.75" hidden="false" customHeight="false" outlineLevel="0" collapsed="false">
      <c r="A203" s="13"/>
      <c r="AB203" s="1" t="str">
        <f aca="false">CONCATENATE(E203,F203,G203,H203,I203,K203)</f>
        <v/>
      </c>
      <c r="AC203" s="14" t="str">
        <f aca="false">IF(E203="","",IF(COUNTIF($AB$2:$AB$1000,AB203)&gt;1,"⛔",""))</f>
        <v/>
      </c>
    </row>
    <row r="204" customFormat="false" ht="12.75" hidden="false" customHeight="false" outlineLevel="0" collapsed="false">
      <c r="A204" s="13"/>
      <c r="AB204" s="1" t="str">
        <f aca="false">CONCATENATE(E204,F204,G204,H204,I204,K204)</f>
        <v/>
      </c>
      <c r="AC204" s="14" t="str">
        <f aca="false">IF(E204="","",IF(COUNTIF($AB$2:$AB$1000,AB204)&gt;1,"⛔",""))</f>
        <v/>
      </c>
    </row>
    <row r="205" customFormat="false" ht="12.75" hidden="false" customHeight="false" outlineLevel="0" collapsed="false">
      <c r="A205" s="13"/>
      <c r="AB205" s="1" t="str">
        <f aca="false">CONCATENATE(E205,F205,G205,H205,I205,K205)</f>
        <v/>
      </c>
      <c r="AC205" s="14" t="str">
        <f aca="false">IF(E205="","",IF(COUNTIF($AB$2:$AB$1000,AB205)&gt;1,"⛔",""))</f>
        <v/>
      </c>
    </row>
    <row r="206" customFormat="false" ht="12.75" hidden="false" customHeight="false" outlineLevel="0" collapsed="false">
      <c r="A206" s="13"/>
      <c r="AB206" s="1" t="str">
        <f aca="false">CONCATENATE(E206,F206,G206,H206,I206,K206)</f>
        <v/>
      </c>
      <c r="AC206" s="14" t="str">
        <f aca="false">IF(E206="","",IF(COUNTIF($AB$2:$AB$1000,AB206)&gt;1,"⛔",""))</f>
        <v/>
      </c>
    </row>
    <row r="207" customFormat="false" ht="12.75" hidden="false" customHeight="false" outlineLevel="0" collapsed="false">
      <c r="A207" s="13"/>
      <c r="AB207" s="1" t="str">
        <f aca="false">CONCATENATE(E207,F207,G207,H207,I207,K207)</f>
        <v/>
      </c>
      <c r="AC207" s="14" t="str">
        <f aca="false">IF(E207="","",IF(COUNTIF($AB$2:$AB$1000,AB207)&gt;1,"⛔",""))</f>
        <v/>
      </c>
    </row>
    <row r="208" customFormat="false" ht="12.75" hidden="false" customHeight="false" outlineLevel="0" collapsed="false">
      <c r="A208" s="13"/>
      <c r="AB208" s="1" t="str">
        <f aca="false">CONCATENATE(E208,F208,G208,H208,I208,K208)</f>
        <v/>
      </c>
      <c r="AC208" s="14" t="str">
        <f aca="false">IF(E208="","",IF(COUNTIF($AB$2:$AB$1000,AB208)&gt;1,"⛔",""))</f>
        <v/>
      </c>
    </row>
    <row r="209" customFormat="false" ht="12.75" hidden="false" customHeight="false" outlineLevel="0" collapsed="false">
      <c r="A209" s="13"/>
      <c r="AB209" s="1" t="str">
        <f aca="false">CONCATENATE(E209,F209,G209,H209,I209,K209)</f>
        <v/>
      </c>
      <c r="AC209" s="14" t="str">
        <f aca="false">IF(E209="","",IF(COUNTIF($AB$2:$AB$1000,AB209)&gt;1,"⛔",""))</f>
        <v/>
      </c>
    </row>
    <row r="210" customFormat="false" ht="12.75" hidden="false" customHeight="false" outlineLevel="0" collapsed="false">
      <c r="A210" s="13"/>
      <c r="AB210" s="1" t="str">
        <f aca="false">CONCATENATE(E210,F210,G210,H210,I210,K210)</f>
        <v/>
      </c>
      <c r="AC210" s="14" t="str">
        <f aca="false">IF(E210="","",IF(COUNTIF($AB$2:$AB$1000,AB210)&gt;1,"⛔",""))</f>
        <v/>
      </c>
    </row>
    <row r="211" customFormat="false" ht="12.75" hidden="false" customHeight="false" outlineLevel="0" collapsed="false">
      <c r="A211" s="13"/>
      <c r="AB211" s="1" t="str">
        <f aca="false">CONCATENATE(E211,F211,G211,H211,I211,K211)</f>
        <v/>
      </c>
      <c r="AC211" s="14" t="str">
        <f aca="false">IF(E211="","",IF(COUNTIF($AB$2:$AB$1000,AB211)&gt;1,"⛔",""))</f>
        <v/>
      </c>
    </row>
    <row r="212" customFormat="false" ht="12.75" hidden="false" customHeight="false" outlineLevel="0" collapsed="false">
      <c r="A212" s="13"/>
      <c r="AB212" s="1" t="str">
        <f aca="false">CONCATENATE(E212,F212,G212,H212,I212,K212)</f>
        <v/>
      </c>
      <c r="AC212" s="14" t="str">
        <f aca="false">IF(E212="","",IF(COUNTIF($AB$2:$AB$1000,AB212)&gt;1,"⛔",""))</f>
        <v/>
      </c>
    </row>
    <row r="213" customFormat="false" ht="12.75" hidden="false" customHeight="false" outlineLevel="0" collapsed="false">
      <c r="A213" s="13"/>
      <c r="AB213" s="1" t="str">
        <f aca="false">CONCATENATE(E213,F213,G213,H213,I213,K213)</f>
        <v/>
      </c>
      <c r="AC213" s="14" t="str">
        <f aca="false">IF(E213="","",IF(COUNTIF($AB$2:$AB$1000,AB213)&gt;1,"⛔",""))</f>
        <v/>
      </c>
    </row>
    <row r="214" customFormat="false" ht="12.75" hidden="false" customHeight="false" outlineLevel="0" collapsed="false">
      <c r="A214" s="13"/>
      <c r="AB214" s="1" t="str">
        <f aca="false">CONCATENATE(E214,F214,G214,H214,I214,K214)</f>
        <v/>
      </c>
      <c r="AC214" s="14" t="str">
        <f aca="false">IF(E214="","",IF(COUNTIF($AB$2:$AB$1000,AB214)&gt;1,"⛔",""))</f>
        <v/>
      </c>
    </row>
    <row r="215" customFormat="false" ht="12.75" hidden="false" customHeight="false" outlineLevel="0" collapsed="false">
      <c r="A215" s="13"/>
      <c r="AB215" s="1" t="str">
        <f aca="false">CONCATENATE(E215,F215,G215,H215,I215,K215)</f>
        <v/>
      </c>
      <c r="AC215" s="14" t="str">
        <f aca="false">IF(E215="","",IF(COUNTIF($AB$2:$AB$1000,AB215)&gt;1,"⛔",""))</f>
        <v/>
      </c>
    </row>
    <row r="216" customFormat="false" ht="12.75" hidden="false" customHeight="false" outlineLevel="0" collapsed="false">
      <c r="A216" s="13"/>
      <c r="AB216" s="1" t="str">
        <f aca="false">CONCATENATE(E216,F216,G216,H216,I216,K216)</f>
        <v/>
      </c>
      <c r="AC216" s="14" t="str">
        <f aca="false">IF(E216="","",IF(COUNTIF($AB$2:$AB$1000,AB216)&gt;1,"⛔",""))</f>
        <v/>
      </c>
    </row>
    <row r="217" customFormat="false" ht="12.75" hidden="false" customHeight="false" outlineLevel="0" collapsed="false">
      <c r="A217" s="13"/>
      <c r="AB217" s="1" t="str">
        <f aca="false">CONCATENATE(E217,F217,G217,H217,I217,K217)</f>
        <v/>
      </c>
      <c r="AC217" s="14" t="str">
        <f aca="false">IF(E217="","",IF(COUNTIF($AB$2:$AB$1000,AB217)&gt;1,"⛔",""))</f>
        <v/>
      </c>
    </row>
    <row r="218" customFormat="false" ht="12.75" hidden="false" customHeight="false" outlineLevel="0" collapsed="false">
      <c r="A218" s="13"/>
      <c r="AB218" s="1" t="str">
        <f aca="false">CONCATENATE(E218,F218,G218,H218,I218,K218)</f>
        <v/>
      </c>
      <c r="AC218" s="14" t="str">
        <f aca="false">IF(E218="","",IF(COUNTIF($AB$2:$AB$1000,AB218)&gt;1,"⛔",""))</f>
        <v/>
      </c>
    </row>
    <row r="219" customFormat="false" ht="12.75" hidden="false" customHeight="false" outlineLevel="0" collapsed="false">
      <c r="A219" s="13"/>
      <c r="AB219" s="1" t="str">
        <f aca="false">CONCATENATE(E219,F219,G219,H219,I219,K219)</f>
        <v/>
      </c>
      <c r="AC219" s="14" t="str">
        <f aca="false">IF(E219="","",IF(COUNTIF($AB$2:$AB$1000,AB219)&gt;1,"⛔",""))</f>
        <v/>
      </c>
    </row>
    <row r="220" customFormat="false" ht="12.75" hidden="false" customHeight="false" outlineLevel="0" collapsed="false">
      <c r="A220" s="13"/>
      <c r="AB220" s="1" t="str">
        <f aca="false">CONCATENATE(E220,F220,G220,H220,I220,K220)</f>
        <v/>
      </c>
      <c r="AC220" s="14" t="str">
        <f aca="false">IF(E220="","",IF(COUNTIF($AB$2:$AB$1000,AB220)&gt;1,"⛔",""))</f>
        <v/>
      </c>
    </row>
    <row r="221" customFormat="false" ht="12.75" hidden="false" customHeight="false" outlineLevel="0" collapsed="false">
      <c r="A221" s="13"/>
      <c r="AB221" s="1" t="str">
        <f aca="false">CONCATENATE(E221,F221,G221,H221,I221,K221)</f>
        <v/>
      </c>
      <c r="AC221" s="14" t="str">
        <f aca="false">IF(E221="","",IF(COUNTIF($AB$2:$AB$1000,AB221)&gt;1,"⛔",""))</f>
        <v/>
      </c>
    </row>
    <row r="222" customFormat="false" ht="12.75" hidden="false" customHeight="false" outlineLevel="0" collapsed="false">
      <c r="A222" s="13"/>
      <c r="AB222" s="1" t="str">
        <f aca="false">CONCATENATE(E222,F222,G222,H222,I222,K222)</f>
        <v/>
      </c>
      <c r="AC222" s="14" t="str">
        <f aca="false">IF(E222="","",IF(COUNTIF($AB$2:$AB$1000,AB222)&gt;1,"⛔",""))</f>
        <v/>
      </c>
    </row>
    <row r="223" customFormat="false" ht="12.75" hidden="false" customHeight="false" outlineLevel="0" collapsed="false">
      <c r="A223" s="13"/>
      <c r="AB223" s="1" t="str">
        <f aca="false">CONCATENATE(E223,F223,G223,H223,I223,K223)</f>
        <v/>
      </c>
      <c r="AC223" s="14" t="str">
        <f aca="false">IF(E223="","",IF(COUNTIF($AB$2:$AB$1000,AB223)&gt;1,"⛔",""))</f>
        <v/>
      </c>
    </row>
    <row r="224" customFormat="false" ht="12.75" hidden="false" customHeight="false" outlineLevel="0" collapsed="false">
      <c r="A224" s="13"/>
      <c r="AB224" s="1" t="str">
        <f aca="false">CONCATENATE(E224,F224,G224,H224,I224,K224)</f>
        <v/>
      </c>
      <c r="AC224" s="14" t="str">
        <f aca="false">IF(E224="","",IF(COUNTIF($AB$2:$AB$1000,AB224)&gt;1,"⛔",""))</f>
        <v/>
      </c>
    </row>
    <row r="225" customFormat="false" ht="12.75" hidden="false" customHeight="false" outlineLevel="0" collapsed="false">
      <c r="A225" s="13"/>
      <c r="AB225" s="1" t="str">
        <f aca="false">CONCATENATE(E225,F225,G225,H225,I225,K225)</f>
        <v/>
      </c>
      <c r="AC225" s="14" t="str">
        <f aca="false">IF(E225="","",IF(COUNTIF($AB$2:$AB$1000,AB225)&gt;1,"⛔",""))</f>
        <v/>
      </c>
    </row>
    <row r="226" customFormat="false" ht="12.75" hidden="false" customHeight="false" outlineLevel="0" collapsed="false">
      <c r="A226" s="13"/>
      <c r="AB226" s="1" t="str">
        <f aca="false">CONCATENATE(E226,F226,G226,H226,I226,K226)</f>
        <v/>
      </c>
      <c r="AC226" s="14" t="str">
        <f aca="false">IF(E226="","",IF(COUNTIF($AB$2:$AB$1000,AB226)&gt;1,"⛔",""))</f>
        <v/>
      </c>
    </row>
    <row r="227" customFormat="false" ht="12.75" hidden="false" customHeight="false" outlineLevel="0" collapsed="false">
      <c r="A227" s="13"/>
      <c r="AB227" s="1" t="str">
        <f aca="false">CONCATENATE(E227,F227,G227,H227,I227,K227)</f>
        <v/>
      </c>
      <c r="AC227" s="14" t="str">
        <f aca="false">IF(E227="","",IF(COUNTIF($AB$2:$AB$1000,AB227)&gt;1,"⛔",""))</f>
        <v/>
      </c>
    </row>
    <row r="228" customFormat="false" ht="12.75" hidden="false" customHeight="false" outlineLevel="0" collapsed="false">
      <c r="A228" s="13"/>
      <c r="AB228" s="1" t="str">
        <f aca="false">CONCATENATE(E228,F228,G228,H228,I228,K228)</f>
        <v/>
      </c>
      <c r="AC228" s="14" t="str">
        <f aca="false">IF(E228="","",IF(COUNTIF($AB$2:$AB$1000,AB228)&gt;1,"⛔",""))</f>
        <v/>
      </c>
    </row>
    <row r="229" customFormat="false" ht="12.75" hidden="false" customHeight="false" outlineLevel="0" collapsed="false">
      <c r="A229" s="13"/>
      <c r="AB229" s="1" t="str">
        <f aca="false">CONCATENATE(E229,F229,G229,H229,I229,K229)</f>
        <v/>
      </c>
      <c r="AC229" s="14" t="str">
        <f aca="false">IF(E229="","",IF(COUNTIF($AB$2:$AB$1000,AB229)&gt;1,"⛔",""))</f>
        <v/>
      </c>
    </row>
    <row r="230" customFormat="false" ht="12.75" hidden="false" customHeight="false" outlineLevel="0" collapsed="false">
      <c r="A230" s="13"/>
      <c r="AB230" s="1" t="str">
        <f aca="false">CONCATENATE(E230,F230,G230,H230,I230,K230)</f>
        <v/>
      </c>
      <c r="AC230" s="14" t="str">
        <f aca="false">IF(E230="","",IF(COUNTIF($AB$2:$AB$1000,AB230)&gt;1,"⛔",""))</f>
        <v/>
      </c>
    </row>
    <row r="231" customFormat="false" ht="12.75" hidden="false" customHeight="false" outlineLevel="0" collapsed="false">
      <c r="A231" s="13"/>
      <c r="AB231" s="1" t="str">
        <f aca="false">CONCATENATE(E231,F231,G231,H231,I231,K231)</f>
        <v/>
      </c>
      <c r="AC231" s="14" t="str">
        <f aca="false">IF(E231="","",IF(COUNTIF($AB$2:$AB$1000,AB231)&gt;1,"⛔",""))</f>
        <v/>
      </c>
    </row>
    <row r="232" customFormat="false" ht="12.75" hidden="false" customHeight="false" outlineLevel="0" collapsed="false">
      <c r="A232" s="13"/>
      <c r="AB232" s="1" t="str">
        <f aca="false">CONCATENATE(E232,F232,G232,H232,I232,K232)</f>
        <v/>
      </c>
      <c r="AC232" s="14" t="str">
        <f aca="false">IF(E232="","",IF(COUNTIF($AB$2:$AB$1000,AB232)&gt;1,"⛔",""))</f>
        <v/>
      </c>
    </row>
    <row r="233" customFormat="false" ht="12.75" hidden="false" customHeight="false" outlineLevel="0" collapsed="false">
      <c r="A233" s="13"/>
      <c r="AB233" s="1" t="str">
        <f aca="false">CONCATENATE(E233,F233,G233,H233,I233,K233)</f>
        <v/>
      </c>
      <c r="AC233" s="14" t="str">
        <f aca="false">IF(E233="","",IF(COUNTIF($AB$2:$AB$1000,AB233)&gt;1,"⛔",""))</f>
        <v/>
      </c>
    </row>
    <row r="234" customFormat="false" ht="12.75" hidden="false" customHeight="false" outlineLevel="0" collapsed="false">
      <c r="A234" s="13"/>
      <c r="AB234" s="1" t="str">
        <f aca="false">CONCATENATE(E234,F234,G234,H234,I234,K234)</f>
        <v/>
      </c>
      <c r="AC234" s="14" t="str">
        <f aca="false">IF(E234="","",IF(COUNTIF($AB$2:$AB$1000,AB234)&gt;1,"⛔",""))</f>
        <v/>
      </c>
    </row>
    <row r="235" customFormat="false" ht="12.75" hidden="false" customHeight="false" outlineLevel="0" collapsed="false">
      <c r="A235" s="13"/>
      <c r="AB235" s="1" t="str">
        <f aca="false">CONCATENATE(E235,F235,G235,H235,I235,K235)</f>
        <v/>
      </c>
      <c r="AC235" s="14" t="str">
        <f aca="false">IF(E235="","",IF(COUNTIF($AB$2:$AB$1000,AB235)&gt;1,"⛔",""))</f>
        <v/>
      </c>
    </row>
    <row r="236" customFormat="false" ht="12.75" hidden="false" customHeight="false" outlineLevel="0" collapsed="false">
      <c r="A236" s="13"/>
      <c r="AB236" s="1" t="str">
        <f aca="false">CONCATENATE(E236,F236,G236,H236,I236,K236)</f>
        <v/>
      </c>
      <c r="AC236" s="14" t="str">
        <f aca="false">IF(E236="","",IF(COUNTIF($AB$2:$AB$1000,AB236)&gt;1,"⛔",""))</f>
        <v/>
      </c>
    </row>
    <row r="237" customFormat="false" ht="12.75" hidden="false" customHeight="false" outlineLevel="0" collapsed="false">
      <c r="A237" s="13"/>
      <c r="AB237" s="1" t="str">
        <f aca="false">CONCATENATE(E237,F237,G237,H237,I237,K237)</f>
        <v/>
      </c>
      <c r="AC237" s="14" t="str">
        <f aca="false">IF(E237="","",IF(COUNTIF($AB$2:$AB$1000,AB237)&gt;1,"⛔",""))</f>
        <v/>
      </c>
    </row>
    <row r="238" customFormat="false" ht="12.75" hidden="false" customHeight="false" outlineLevel="0" collapsed="false">
      <c r="A238" s="13"/>
      <c r="AB238" s="1" t="str">
        <f aca="false">CONCATENATE(E238,F238,G238,H238,I238,K238)</f>
        <v/>
      </c>
      <c r="AC238" s="14" t="str">
        <f aca="false">IF(E238="","",IF(COUNTIF($AB$2:$AB$1000,AB238)&gt;1,"⛔",""))</f>
        <v/>
      </c>
    </row>
    <row r="239" customFormat="false" ht="12.75" hidden="false" customHeight="false" outlineLevel="0" collapsed="false">
      <c r="A239" s="13"/>
      <c r="AB239" s="1" t="str">
        <f aca="false">CONCATENATE(E239,F239,G239,H239,I239,K239)</f>
        <v/>
      </c>
      <c r="AC239" s="14" t="str">
        <f aca="false">IF(E239="","",IF(COUNTIF($AB$2:$AB$1000,AB239)&gt;1,"⛔",""))</f>
        <v/>
      </c>
    </row>
    <row r="240" customFormat="false" ht="12.75" hidden="false" customHeight="false" outlineLevel="0" collapsed="false">
      <c r="A240" s="13"/>
      <c r="AB240" s="1" t="str">
        <f aca="false">CONCATENATE(E240,F240,G240,H240,I240,K240)</f>
        <v/>
      </c>
      <c r="AC240" s="14" t="str">
        <f aca="false">IF(E240="","",IF(COUNTIF($AB$2:$AB$1000,AB240)&gt;1,"⛔",""))</f>
        <v/>
      </c>
    </row>
    <row r="241" customFormat="false" ht="12.75" hidden="false" customHeight="false" outlineLevel="0" collapsed="false">
      <c r="A241" s="13"/>
      <c r="AB241" s="1" t="str">
        <f aca="false">CONCATENATE(E241,F241,G241,H241,I241,K241)</f>
        <v/>
      </c>
      <c r="AC241" s="14" t="str">
        <f aca="false">IF(E241="","",IF(COUNTIF($AB$2:$AB$1000,AB241)&gt;1,"⛔",""))</f>
        <v/>
      </c>
    </row>
    <row r="242" customFormat="false" ht="12.75" hidden="false" customHeight="false" outlineLevel="0" collapsed="false">
      <c r="A242" s="13"/>
      <c r="AB242" s="1" t="str">
        <f aca="false">CONCATENATE(E242,F242,G242,H242,I242,K242)</f>
        <v/>
      </c>
      <c r="AC242" s="14" t="str">
        <f aca="false">IF(E242="","",IF(COUNTIF($AB$2:$AB$1000,AB242)&gt;1,"⛔",""))</f>
        <v/>
      </c>
    </row>
    <row r="243" customFormat="false" ht="12.75" hidden="false" customHeight="false" outlineLevel="0" collapsed="false">
      <c r="A243" s="13"/>
      <c r="AB243" s="1" t="str">
        <f aca="false">CONCATENATE(E243,F243,G243,H243,I243,K243)</f>
        <v/>
      </c>
      <c r="AC243" s="14" t="str">
        <f aca="false">IF(E243="","",IF(COUNTIF($AB$2:$AB$1000,AB243)&gt;1,"⛔",""))</f>
        <v/>
      </c>
    </row>
    <row r="244" customFormat="false" ht="12.75" hidden="false" customHeight="false" outlineLevel="0" collapsed="false">
      <c r="A244" s="13"/>
      <c r="AB244" s="1" t="str">
        <f aca="false">CONCATENATE(E244,F244,G244,H244,I244,K244)</f>
        <v/>
      </c>
      <c r="AC244" s="14" t="str">
        <f aca="false">IF(E244="","",IF(COUNTIF($AB$2:$AB$1000,AB244)&gt;1,"⛔",""))</f>
        <v/>
      </c>
    </row>
    <row r="245" customFormat="false" ht="12.75" hidden="false" customHeight="false" outlineLevel="0" collapsed="false">
      <c r="A245" s="13"/>
      <c r="AB245" s="1" t="str">
        <f aca="false">CONCATENATE(E245,F245,G245,H245,I245,K245)</f>
        <v/>
      </c>
      <c r="AC245" s="14" t="str">
        <f aca="false">IF(E245="","",IF(COUNTIF($AB$2:$AB$1000,AB245)&gt;1,"⛔",""))</f>
        <v/>
      </c>
    </row>
    <row r="246" customFormat="false" ht="12.75" hidden="false" customHeight="false" outlineLevel="0" collapsed="false">
      <c r="A246" s="13"/>
      <c r="AB246" s="1" t="str">
        <f aca="false">CONCATENATE(E246,F246,G246,H246,I246,K246)</f>
        <v/>
      </c>
      <c r="AC246" s="14" t="str">
        <f aca="false">IF(E246="","",IF(COUNTIF($AB$2:$AB$1000,AB246)&gt;1,"⛔",""))</f>
        <v/>
      </c>
    </row>
    <row r="247" customFormat="false" ht="12.75" hidden="false" customHeight="false" outlineLevel="0" collapsed="false">
      <c r="A247" s="13"/>
      <c r="AB247" s="1" t="str">
        <f aca="false">CONCATENATE(E247,F247,G247,H247,I247,K247)</f>
        <v/>
      </c>
      <c r="AC247" s="14" t="str">
        <f aca="false">IF(E247="","",IF(COUNTIF($AB$2:$AB$1000,AB247)&gt;1,"⛔",""))</f>
        <v/>
      </c>
    </row>
    <row r="248" customFormat="false" ht="12.75" hidden="false" customHeight="false" outlineLevel="0" collapsed="false">
      <c r="A248" s="13"/>
      <c r="AB248" s="1" t="str">
        <f aca="false">CONCATENATE(E248,F248,G248,H248,I248,K248)</f>
        <v/>
      </c>
      <c r="AC248" s="14" t="str">
        <f aca="false">IF(E248="","",IF(COUNTIF($AB$2:$AB$1000,AB248)&gt;1,"⛔",""))</f>
        <v/>
      </c>
    </row>
    <row r="249" customFormat="false" ht="12.75" hidden="false" customHeight="false" outlineLevel="0" collapsed="false">
      <c r="A249" s="13"/>
      <c r="AB249" s="1" t="str">
        <f aca="false">CONCATENATE(E249,F249,G249,H249,I249,K249)</f>
        <v/>
      </c>
      <c r="AC249" s="14" t="str">
        <f aca="false">IF(E249="","",IF(COUNTIF($AB$2:$AB$1000,AB249)&gt;1,"⛔",""))</f>
        <v/>
      </c>
    </row>
    <row r="250" customFormat="false" ht="12.75" hidden="false" customHeight="false" outlineLevel="0" collapsed="false">
      <c r="A250" s="13"/>
      <c r="AB250" s="1" t="str">
        <f aca="false">CONCATENATE(E250,F250,G250,H250,I250,K250)</f>
        <v/>
      </c>
      <c r="AC250" s="14" t="str">
        <f aca="false">IF(E250="","",IF(COUNTIF($AB$2:$AB$1000,AB250)&gt;1,"⛔",""))</f>
        <v/>
      </c>
    </row>
    <row r="251" customFormat="false" ht="12.75" hidden="false" customHeight="false" outlineLevel="0" collapsed="false">
      <c r="A251" s="13"/>
      <c r="AB251" s="1" t="str">
        <f aca="false">CONCATENATE(E251,F251,G251,H251,I251,K251)</f>
        <v/>
      </c>
      <c r="AC251" s="14" t="str">
        <f aca="false">IF(E251="","",IF(COUNTIF($AB$2:$AB$1000,AB251)&gt;1,"⛔",""))</f>
        <v/>
      </c>
    </row>
    <row r="252" customFormat="false" ht="12.75" hidden="false" customHeight="false" outlineLevel="0" collapsed="false">
      <c r="A252" s="13"/>
      <c r="AB252" s="1" t="str">
        <f aca="false">CONCATENATE(E252,F252,G252,H252,I252,K252)</f>
        <v/>
      </c>
      <c r="AC252" s="14" t="str">
        <f aca="false">IF(E252="","",IF(COUNTIF($AB$2:$AB$1000,AB252)&gt;1,"⛔",""))</f>
        <v/>
      </c>
    </row>
    <row r="253" customFormat="false" ht="12.75" hidden="false" customHeight="false" outlineLevel="0" collapsed="false">
      <c r="A253" s="13"/>
      <c r="AB253" s="1" t="str">
        <f aca="false">CONCATENATE(E253,F253,G253,H253,I253,K253)</f>
        <v/>
      </c>
      <c r="AC253" s="14" t="str">
        <f aca="false">IF(E253="","",IF(COUNTIF($AB$2:$AB$1000,AB253)&gt;1,"⛔",""))</f>
        <v/>
      </c>
    </row>
    <row r="254" customFormat="false" ht="12.75" hidden="false" customHeight="false" outlineLevel="0" collapsed="false">
      <c r="A254" s="13"/>
      <c r="AB254" s="1" t="str">
        <f aca="false">CONCATENATE(E254,F254,G254,H254,I254,K254)</f>
        <v/>
      </c>
      <c r="AC254" s="14" t="str">
        <f aca="false">IF(E254="","",IF(COUNTIF($AB$2:$AB$1000,AB254)&gt;1,"⛔",""))</f>
        <v/>
      </c>
    </row>
    <row r="255" customFormat="false" ht="12.75" hidden="false" customHeight="false" outlineLevel="0" collapsed="false">
      <c r="A255" s="13"/>
      <c r="AB255" s="1" t="str">
        <f aca="false">CONCATENATE(E255,F255,G255,H255,I255,K255)</f>
        <v/>
      </c>
      <c r="AC255" s="14" t="str">
        <f aca="false">IF(E255="","",IF(COUNTIF($AB$2:$AB$1000,AB255)&gt;1,"⛔",""))</f>
        <v/>
      </c>
    </row>
    <row r="256" customFormat="false" ht="12.75" hidden="false" customHeight="false" outlineLevel="0" collapsed="false">
      <c r="A256" s="13"/>
      <c r="AB256" s="1" t="str">
        <f aca="false">CONCATENATE(E256,F256,G256,H256,I256,K256)</f>
        <v/>
      </c>
      <c r="AC256" s="14" t="str">
        <f aca="false">IF(E256="","",IF(COUNTIF($AB$2:$AB$1000,AB256)&gt;1,"⛔",""))</f>
        <v/>
      </c>
    </row>
    <row r="257" customFormat="false" ht="12.75" hidden="false" customHeight="false" outlineLevel="0" collapsed="false">
      <c r="A257" s="13"/>
      <c r="AB257" s="1" t="str">
        <f aca="false">CONCATENATE(E257,F257,G257,H257,I257,K257)</f>
        <v/>
      </c>
      <c r="AC257" s="14" t="str">
        <f aca="false">IF(E257="","",IF(COUNTIF($AB$2:$AB$1000,AB257)&gt;1,"⛔",""))</f>
        <v/>
      </c>
    </row>
    <row r="258" customFormat="false" ht="12.75" hidden="false" customHeight="false" outlineLevel="0" collapsed="false">
      <c r="A258" s="13"/>
      <c r="AB258" s="1" t="str">
        <f aca="false">CONCATENATE(E258,F258,G258,H258,I258,K258)</f>
        <v/>
      </c>
      <c r="AC258" s="14" t="str">
        <f aca="false">IF(E258="","",IF(COUNTIF($AB$2:$AB$1000,AB258)&gt;1,"⛔",""))</f>
        <v/>
      </c>
    </row>
    <row r="259" customFormat="false" ht="12.75" hidden="false" customHeight="false" outlineLevel="0" collapsed="false">
      <c r="A259" s="13"/>
      <c r="AB259" s="1" t="str">
        <f aca="false">CONCATENATE(E259,F259,G259,H259,I259,K259)</f>
        <v/>
      </c>
      <c r="AC259" s="14" t="str">
        <f aca="false">IF(E259="","",IF(COUNTIF($AB$2:$AB$1000,AB259)&gt;1,"⛔",""))</f>
        <v/>
      </c>
    </row>
    <row r="260" customFormat="false" ht="12.75" hidden="false" customHeight="false" outlineLevel="0" collapsed="false">
      <c r="A260" s="13"/>
      <c r="AB260" s="1" t="str">
        <f aca="false">CONCATENATE(E260,F260,G260,H260,I260,K260)</f>
        <v/>
      </c>
      <c r="AC260" s="14" t="str">
        <f aca="false">IF(E260="","",IF(COUNTIF($AB$2:$AB$1000,AB260)&gt;1,"⛔",""))</f>
        <v/>
      </c>
    </row>
    <row r="261" customFormat="false" ht="12.75" hidden="false" customHeight="false" outlineLevel="0" collapsed="false">
      <c r="A261" s="13"/>
      <c r="AB261" s="1" t="str">
        <f aca="false">CONCATENATE(E261,F261,G261,H261,I261,K261)</f>
        <v/>
      </c>
      <c r="AC261" s="14" t="str">
        <f aca="false">IF(E261="","",IF(COUNTIF($AB$2:$AB$1000,AB261)&gt;1,"⛔",""))</f>
        <v/>
      </c>
    </row>
    <row r="262" customFormat="false" ht="12.75" hidden="false" customHeight="false" outlineLevel="0" collapsed="false">
      <c r="A262" s="13"/>
      <c r="AB262" s="1" t="str">
        <f aca="false">CONCATENATE(E262,F262,G262,H262,I262,K262)</f>
        <v/>
      </c>
      <c r="AC262" s="14" t="str">
        <f aca="false">IF(E262="","",IF(COUNTIF($AB$2:$AB$1000,AB262)&gt;1,"⛔",""))</f>
        <v/>
      </c>
    </row>
    <row r="263" customFormat="false" ht="12.75" hidden="false" customHeight="false" outlineLevel="0" collapsed="false">
      <c r="A263" s="13"/>
      <c r="AB263" s="1" t="str">
        <f aca="false">CONCATENATE(E263,F263,G263,H263,I263,K263)</f>
        <v/>
      </c>
      <c r="AC263" s="14" t="str">
        <f aca="false">IF(E263="","",IF(COUNTIF($AB$2:$AB$1000,AB263)&gt;1,"⛔",""))</f>
        <v/>
      </c>
    </row>
    <row r="264" customFormat="false" ht="12.75" hidden="false" customHeight="false" outlineLevel="0" collapsed="false">
      <c r="A264" s="13"/>
      <c r="AB264" s="1" t="str">
        <f aca="false">CONCATENATE(E264,F264,G264,H264,I264,K264)</f>
        <v/>
      </c>
      <c r="AC264" s="14" t="str">
        <f aca="false">IF(E264="","",IF(COUNTIF($AB$2:$AB$1000,AB264)&gt;1,"⛔",""))</f>
        <v/>
      </c>
    </row>
    <row r="265" customFormat="false" ht="12.75" hidden="false" customHeight="false" outlineLevel="0" collapsed="false">
      <c r="A265" s="13"/>
      <c r="AB265" s="1" t="str">
        <f aca="false">CONCATENATE(E265,F265,G265,H265,I265,K265)</f>
        <v/>
      </c>
      <c r="AC265" s="14" t="str">
        <f aca="false">IF(E265="","",IF(COUNTIF($AB$2:$AB$1000,AB265)&gt;1,"⛔",""))</f>
        <v/>
      </c>
    </row>
    <row r="266" customFormat="false" ht="12.75" hidden="false" customHeight="false" outlineLevel="0" collapsed="false">
      <c r="A266" s="13"/>
      <c r="AB266" s="1" t="str">
        <f aca="false">CONCATENATE(E266,F266,G266,H266,I266,K266)</f>
        <v/>
      </c>
      <c r="AC266" s="14" t="str">
        <f aca="false">IF(E266="","",IF(COUNTIF($AB$2:$AB$1000,AB266)&gt;1,"⛔",""))</f>
        <v/>
      </c>
    </row>
    <row r="267" customFormat="false" ht="12.75" hidden="false" customHeight="false" outlineLevel="0" collapsed="false">
      <c r="A267" s="13"/>
      <c r="AB267" s="1" t="str">
        <f aca="false">CONCATENATE(E267,F267,G267,H267,I267,K267)</f>
        <v/>
      </c>
      <c r="AC267" s="14" t="str">
        <f aca="false">IF(E267="","",IF(COUNTIF($AB$2:$AB$1000,AB267)&gt;1,"⛔",""))</f>
        <v/>
      </c>
    </row>
    <row r="268" customFormat="false" ht="12.75" hidden="false" customHeight="false" outlineLevel="0" collapsed="false">
      <c r="A268" s="13"/>
      <c r="AB268" s="1" t="str">
        <f aca="false">CONCATENATE(E268,F268,G268,H268,I268,K268)</f>
        <v/>
      </c>
      <c r="AC268" s="14" t="str">
        <f aca="false">IF(E268="","",IF(COUNTIF($AB$2:$AB$1000,AB268)&gt;1,"⛔",""))</f>
        <v/>
      </c>
    </row>
    <row r="269" customFormat="false" ht="12.75" hidden="false" customHeight="false" outlineLevel="0" collapsed="false">
      <c r="A269" s="13"/>
      <c r="AB269" s="1" t="str">
        <f aca="false">CONCATENATE(E269,F269,G269,H269,I269,K269)</f>
        <v/>
      </c>
      <c r="AC269" s="14" t="str">
        <f aca="false">IF(E269="","",IF(COUNTIF($AB$2:$AB$1000,AB269)&gt;1,"⛔",""))</f>
        <v/>
      </c>
    </row>
    <row r="270" customFormat="false" ht="12.75" hidden="false" customHeight="false" outlineLevel="0" collapsed="false">
      <c r="A270" s="13"/>
      <c r="AB270" s="1" t="str">
        <f aca="false">CONCATENATE(E270,F270,G270,H270,I270,K270)</f>
        <v/>
      </c>
      <c r="AC270" s="14" t="str">
        <f aca="false">IF(E270="","",IF(COUNTIF($AB$2:$AB$1000,AB270)&gt;1,"⛔",""))</f>
        <v/>
      </c>
    </row>
    <row r="271" customFormat="false" ht="12.75" hidden="false" customHeight="false" outlineLevel="0" collapsed="false">
      <c r="A271" s="13"/>
      <c r="AB271" s="1" t="str">
        <f aca="false">CONCATENATE(E271,F271,G271,H271,I271,K271)</f>
        <v/>
      </c>
      <c r="AC271" s="14" t="str">
        <f aca="false">IF(E271="","",IF(COUNTIF($AB$2:$AB$1000,AB271)&gt;1,"⛔",""))</f>
        <v/>
      </c>
    </row>
    <row r="272" customFormat="false" ht="12.75" hidden="false" customHeight="false" outlineLevel="0" collapsed="false">
      <c r="A272" s="13"/>
      <c r="AB272" s="1" t="str">
        <f aca="false">CONCATENATE(E272,F272,G272,H272,I272,K272)</f>
        <v/>
      </c>
      <c r="AC272" s="14" t="str">
        <f aca="false">IF(E272="","",IF(COUNTIF($AB$2:$AB$1000,AB272)&gt;1,"⛔",""))</f>
        <v/>
      </c>
    </row>
    <row r="273" customFormat="false" ht="12.75" hidden="false" customHeight="false" outlineLevel="0" collapsed="false">
      <c r="A273" s="13"/>
      <c r="AB273" s="1" t="str">
        <f aca="false">CONCATENATE(E273,F273,G273,H273,I273,K273)</f>
        <v/>
      </c>
      <c r="AC273" s="14" t="str">
        <f aca="false">IF(E273="","",IF(COUNTIF($AB$2:$AB$1000,AB273)&gt;1,"⛔",""))</f>
        <v/>
      </c>
    </row>
    <row r="274" customFormat="false" ht="12.75" hidden="false" customHeight="false" outlineLevel="0" collapsed="false">
      <c r="A274" s="13"/>
      <c r="AB274" s="1" t="str">
        <f aca="false">CONCATENATE(E274,F274,G274,H274,I274,K274)</f>
        <v/>
      </c>
      <c r="AC274" s="14" t="str">
        <f aca="false">IF(E274="","",IF(COUNTIF($AB$2:$AB$1000,AB274)&gt;1,"⛔",""))</f>
        <v/>
      </c>
    </row>
    <row r="275" customFormat="false" ht="12.75" hidden="false" customHeight="false" outlineLevel="0" collapsed="false">
      <c r="A275" s="13"/>
      <c r="AB275" s="1" t="str">
        <f aca="false">CONCATENATE(E275,F275,G275,H275,I275,K275)</f>
        <v/>
      </c>
      <c r="AC275" s="14" t="str">
        <f aca="false">IF(E275="","",IF(COUNTIF($AB$2:$AB$1000,AB275)&gt;1,"⛔",""))</f>
        <v/>
      </c>
    </row>
    <row r="276" customFormat="false" ht="12.75" hidden="false" customHeight="false" outlineLevel="0" collapsed="false">
      <c r="A276" s="13"/>
      <c r="AB276" s="1" t="str">
        <f aca="false">CONCATENATE(E276,F276,G276,H276,I276,K276)</f>
        <v/>
      </c>
      <c r="AC276" s="14" t="str">
        <f aca="false">IF(E276="","",IF(COUNTIF($AB$2:$AB$1000,AB276)&gt;1,"⛔",""))</f>
        <v/>
      </c>
    </row>
    <row r="277" customFormat="false" ht="12.75" hidden="false" customHeight="false" outlineLevel="0" collapsed="false">
      <c r="A277" s="13"/>
      <c r="AB277" s="1" t="str">
        <f aca="false">CONCATENATE(E277,F277,G277,H277,I277,K277)</f>
        <v/>
      </c>
      <c r="AC277" s="14" t="str">
        <f aca="false">IF(E277="","",IF(COUNTIF($AB$2:$AB$1000,AB277)&gt;1,"⛔",""))</f>
        <v/>
      </c>
    </row>
    <row r="278" customFormat="false" ht="12.75" hidden="false" customHeight="false" outlineLevel="0" collapsed="false">
      <c r="A278" s="13"/>
      <c r="AB278" s="1" t="str">
        <f aca="false">CONCATENATE(E278,F278,G278,H278,I278,K278)</f>
        <v/>
      </c>
      <c r="AC278" s="14" t="str">
        <f aca="false">IF(E278="","",IF(COUNTIF($AB$2:$AB$1000,AB278)&gt;1,"⛔",""))</f>
        <v/>
      </c>
    </row>
    <row r="279" customFormat="false" ht="12.75" hidden="false" customHeight="false" outlineLevel="0" collapsed="false">
      <c r="A279" s="13"/>
      <c r="AB279" s="1" t="str">
        <f aca="false">CONCATENATE(E279,F279,G279,H279,I279,K279)</f>
        <v/>
      </c>
      <c r="AC279" s="14" t="str">
        <f aca="false">IF(E279="","",IF(COUNTIF($AB$2:$AB$1000,AB279)&gt;1,"⛔",""))</f>
        <v/>
      </c>
    </row>
    <row r="280" customFormat="false" ht="12.75" hidden="false" customHeight="false" outlineLevel="0" collapsed="false">
      <c r="A280" s="13"/>
      <c r="AB280" s="1" t="str">
        <f aca="false">CONCATENATE(E280,F280,G280,H280,I280,K280)</f>
        <v/>
      </c>
      <c r="AC280" s="14" t="str">
        <f aca="false">IF(E280="","",IF(COUNTIF($AB$2:$AB$1000,AB280)&gt;1,"⛔",""))</f>
        <v/>
      </c>
    </row>
    <row r="281" customFormat="false" ht="12.75" hidden="false" customHeight="false" outlineLevel="0" collapsed="false">
      <c r="A281" s="13"/>
      <c r="AB281" s="1" t="str">
        <f aca="false">CONCATENATE(E281,F281,G281,H281,I281,K281)</f>
        <v/>
      </c>
      <c r="AC281" s="14" t="str">
        <f aca="false">IF(E281="","",IF(COUNTIF($AB$2:$AB$1000,AB281)&gt;1,"⛔",""))</f>
        <v/>
      </c>
    </row>
    <row r="282" customFormat="false" ht="12.75" hidden="false" customHeight="false" outlineLevel="0" collapsed="false">
      <c r="A282" s="13"/>
      <c r="AB282" s="1" t="str">
        <f aca="false">CONCATENATE(E282,F282,G282,H282,I282,K282)</f>
        <v/>
      </c>
      <c r="AC282" s="14" t="str">
        <f aca="false">IF(E282="","",IF(COUNTIF($AB$2:$AB$1000,AB282)&gt;1,"⛔",""))</f>
        <v/>
      </c>
    </row>
    <row r="283" customFormat="false" ht="12.75" hidden="false" customHeight="false" outlineLevel="0" collapsed="false">
      <c r="A283" s="13"/>
      <c r="AB283" s="1" t="str">
        <f aca="false">CONCATENATE(E283,F283,G283,H283,I283,K283)</f>
        <v/>
      </c>
      <c r="AC283" s="14" t="str">
        <f aca="false">IF(E283="","",IF(COUNTIF($AB$2:$AB$1000,AB283)&gt;1,"⛔",""))</f>
        <v/>
      </c>
    </row>
    <row r="284" customFormat="false" ht="12.75" hidden="false" customHeight="false" outlineLevel="0" collapsed="false">
      <c r="A284" s="13"/>
      <c r="AB284" s="1" t="str">
        <f aca="false">CONCATENATE(E284,F284,G284,H284,I284,K284)</f>
        <v/>
      </c>
      <c r="AC284" s="14" t="str">
        <f aca="false">IF(E284="","",IF(COUNTIF($AB$2:$AB$1000,AB284)&gt;1,"⛔",""))</f>
        <v/>
      </c>
    </row>
    <row r="285" customFormat="false" ht="12.75" hidden="false" customHeight="false" outlineLevel="0" collapsed="false">
      <c r="A285" s="13"/>
      <c r="AB285" s="1" t="str">
        <f aca="false">CONCATENATE(E285,F285,G285,H285,I285,K285)</f>
        <v/>
      </c>
      <c r="AC285" s="14" t="str">
        <f aca="false">IF(E285="","",IF(COUNTIF($AB$2:$AB$1000,AB285)&gt;1,"⛔",""))</f>
        <v/>
      </c>
    </row>
    <row r="286" customFormat="false" ht="12.75" hidden="false" customHeight="false" outlineLevel="0" collapsed="false">
      <c r="A286" s="13"/>
      <c r="AB286" s="1" t="str">
        <f aca="false">CONCATENATE(E286,F286,G286,H286,I286,K286)</f>
        <v/>
      </c>
      <c r="AC286" s="14" t="str">
        <f aca="false">IF(E286="","",IF(COUNTIF($AB$2:$AB$1000,AB286)&gt;1,"⛔",""))</f>
        <v/>
      </c>
    </row>
    <row r="287" customFormat="false" ht="12.75" hidden="false" customHeight="false" outlineLevel="0" collapsed="false">
      <c r="A287" s="13"/>
      <c r="AB287" s="1" t="str">
        <f aca="false">CONCATENATE(E287,F287,G287,H287,I287,K287)</f>
        <v/>
      </c>
      <c r="AC287" s="14" t="str">
        <f aca="false">IF(E287="","",IF(COUNTIF($AB$2:$AB$1000,AB287)&gt;1,"⛔",""))</f>
        <v/>
      </c>
    </row>
    <row r="288" customFormat="false" ht="12.75" hidden="false" customHeight="false" outlineLevel="0" collapsed="false">
      <c r="A288" s="13"/>
      <c r="AB288" s="1" t="str">
        <f aca="false">CONCATENATE(E288,F288,G288,H288,I288,K288)</f>
        <v/>
      </c>
      <c r="AC288" s="14" t="str">
        <f aca="false">IF(E288="","",IF(COUNTIF($AB$2:$AB$1000,AB288)&gt;1,"⛔",""))</f>
        <v/>
      </c>
    </row>
    <row r="289" customFormat="false" ht="12.75" hidden="false" customHeight="false" outlineLevel="0" collapsed="false">
      <c r="A289" s="13"/>
      <c r="AB289" s="1" t="str">
        <f aca="false">CONCATENATE(E289,F289,G289,H289,I289,K289)</f>
        <v/>
      </c>
      <c r="AC289" s="14" t="str">
        <f aca="false">IF(E289="","",IF(COUNTIF($AB$2:$AB$1000,AB289)&gt;1,"⛔",""))</f>
        <v/>
      </c>
    </row>
    <row r="290" customFormat="false" ht="12.75" hidden="false" customHeight="false" outlineLevel="0" collapsed="false">
      <c r="A290" s="13"/>
      <c r="AB290" s="1" t="str">
        <f aca="false">CONCATENATE(E290,F290,G290,H290,I290,K290)</f>
        <v/>
      </c>
      <c r="AC290" s="14" t="str">
        <f aca="false">IF(E290="","",IF(COUNTIF($AB$2:$AB$1000,AB290)&gt;1,"⛔",""))</f>
        <v/>
      </c>
    </row>
    <row r="291" customFormat="false" ht="12.75" hidden="false" customHeight="false" outlineLevel="0" collapsed="false">
      <c r="A291" s="13"/>
      <c r="AB291" s="1" t="str">
        <f aca="false">CONCATENATE(E291,F291,G291,H291,I291,K291)</f>
        <v/>
      </c>
      <c r="AC291" s="14" t="str">
        <f aca="false">IF(E291="","",IF(COUNTIF($AB$2:$AB$1000,AB291)&gt;1,"⛔",""))</f>
        <v/>
      </c>
    </row>
    <row r="292" customFormat="false" ht="12.75" hidden="false" customHeight="false" outlineLevel="0" collapsed="false">
      <c r="A292" s="13"/>
      <c r="AB292" s="1" t="str">
        <f aca="false">CONCATENATE(E292,F292,G292,H292,I292,K292)</f>
        <v/>
      </c>
      <c r="AC292" s="14" t="str">
        <f aca="false">IF(E292="","",IF(COUNTIF($AB$2:$AB$1000,AB292)&gt;1,"⛔",""))</f>
        <v/>
      </c>
    </row>
    <row r="293" customFormat="false" ht="12.75" hidden="false" customHeight="false" outlineLevel="0" collapsed="false">
      <c r="A293" s="13"/>
      <c r="AB293" s="1" t="str">
        <f aca="false">CONCATENATE(E293,F293,G293,H293,I293,K293)</f>
        <v/>
      </c>
      <c r="AC293" s="14" t="str">
        <f aca="false">IF(E293="","",IF(COUNTIF($AB$2:$AB$1000,AB293)&gt;1,"⛔",""))</f>
        <v/>
      </c>
    </row>
    <row r="294" customFormat="false" ht="12.75" hidden="false" customHeight="false" outlineLevel="0" collapsed="false">
      <c r="A294" s="13"/>
      <c r="AB294" s="1" t="str">
        <f aca="false">CONCATENATE(E294,F294,G294,H294,I294,K294)</f>
        <v/>
      </c>
      <c r="AC294" s="14" t="str">
        <f aca="false">IF(E294="","",IF(COUNTIF($AB$2:$AB$1000,AB294)&gt;1,"⛔",""))</f>
        <v/>
      </c>
    </row>
    <row r="295" customFormat="false" ht="12.75" hidden="false" customHeight="false" outlineLevel="0" collapsed="false">
      <c r="A295" s="13"/>
      <c r="AB295" s="1" t="str">
        <f aca="false">CONCATENATE(E295,F295,G295,H295,I295,K295)</f>
        <v/>
      </c>
      <c r="AC295" s="14" t="str">
        <f aca="false">IF(E295="","",IF(COUNTIF($AB$2:$AB$1000,AB295)&gt;1,"⛔",""))</f>
        <v/>
      </c>
    </row>
    <row r="296" customFormat="false" ht="12.75" hidden="false" customHeight="false" outlineLevel="0" collapsed="false">
      <c r="A296" s="13"/>
      <c r="AB296" s="1" t="str">
        <f aca="false">CONCATENATE(E296,F296,G296,H296,I296,K296)</f>
        <v/>
      </c>
      <c r="AC296" s="14" t="str">
        <f aca="false">IF(E296="","",IF(COUNTIF($AB$2:$AB$1000,AB296)&gt;1,"⛔",""))</f>
        <v/>
      </c>
    </row>
    <row r="297" customFormat="false" ht="12.75" hidden="false" customHeight="false" outlineLevel="0" collapsed="false">
      <c r="A297" s="13"/>
      <c r="AB297" s="1" t="str">
        <f aca="false">CONCATENATE(E297,F297,G297,H297,I297,K297)</f>
        <v/>
      </c>
      <c r="AC297" s="14" t="str">
        <f aca="false">IF(E297="","",IF(COUNTIF($AB$2:$AB$1000,AB297)&gt;1,"⛔",""))</f>
        <v/>
      </c>
    </row>
    <row r="298" customFormat="false" ht="12.75" hidden="false" customHeight="false" outlineLevel="0" collapsed="false">
      <c r="A298" s="13"/>
      <c r="AB298" s="1" t="str">
        <f aca="false">CONCATENATE(E298,F298,G298,H298,I298,K298)</f>
        <v/>
      </c>
      <c r="AC298" s="14" t="str">
        <f aca="false">IF(E298="","",IF(COUNTIF($AB$2:$AB$1000,AB298)&gt;1,"⛔",""))</f>
        <v/>
      </c>
    </row>
    <row r="299" customFormat="false" ht="12.75" hidden="false" customHeight="false" outlineLevel="0" collapsed="false">
      <c r="A299" s="13"/>
      <c r="AB299" s="1" t="str">
        <f aca="false">CONCATENATE(E299,F299,G299,H299,I299,K299)</f>
        <v/>
      </c>
      <c r="AC299" s="14" t="str">
        <f aca="false">IF(E299="","",IF(COUNTIF($AB$2:$AB$1000,AB299)&gt;1,"⛔",""))</f>
        <v/>
      </c>
    </row>
    <row r="300" customFormat="false" ht="12.75" hidden="false" customHeight="false" outlineLevel="0" collapsed="false">
      <c r="A300" s="13"/>
      <c r="AB300" s="1" t="str">
        <f aca="false">CONCATENATE(E300,F300,G300,H300,I300,K300)</f>
        <v/>
      </c>
      <c r="AC300" s="14" t="str">
        <f aca="false">IF(E300="","",IF(COUNTIF($AB$2:$AB$1000,AB300)&gt;1,"⛔",""))</f>
        <v/>
      </c>
    </row>
    <row r="301" customFormat="false" ht="12.75" hidden="false" customHeight="false" outlineLevel="0" collapsed="false">
      <c r="A301" s="13"/>
      <c r="AB301" s="1" t="str">
        <f aca="false">CONCATENATE(E301,F301,G301,H301,I301,K301)</f>
        <v/>
      </c>
      <c r="AC301" s="14" t="str">
        <f aca="false">IF(E301="","",IF(COUNTIF($AB$2:$AB$1000,AB301)&gt;1,"⛔",""))</f>
        <v/>
      </c>
    </row>
    <row r="302" customFormat="false" ht="12.75" hidden="false" customHeight="false" outlineLevel="0" collapsed="false">
      <c r="A302" s="13"/>
      <c r="AB302" s="1" t="str">
        <f aca="false">CONCATENATE(E302,F302,G302,H302,I302,K302)</f>
        <v/>
      </c>
      <c r="AC302" s="14" t="str">
        <f aca="false">IF(E302="","",IF(COUNTIF($AB$2:$AB$1000,AB302)&gt;1,"⛔",""))</f>
        <v/>
      </c>
    </row>
    <row r="303" customFormat="false" ht="12.75" hidden="false" customHeight="false" outlineLevel="0" collapsed="false">
      <c r="A303" s="13"/>
      <c r="AB303" s="1" t="str">
        <f aca="false">CONCATENATE(E303,F303,G303,H303,I303,K303)</f>
        <v/>
      </c>
      <c r="AC303" s="14" t="str">
        <f aca="false">IF(E303="","",IF(COUNTIF($AB$2:$AB$1000,AB303)&gt;1,"⛔",""))</f>
        <v/>
      </c>
    </row>
    <row r="304" customFormat="false" ht="12.75" hidden="false" customHeight="false" outlineLevel="0" collapsed="false">
      <c r="A304" s="13"/>
      <c r="AB304" s="1" t="str">
        <f aca="false">CONCATENATE(E304,F304,G304,H304,I304,K304)</f>
        <v/>
      </c>
      <c r="AC304" s="14" t="str">
        <f aca="false">IF(E304="","",IF(COUNTIF($AB$2:$AB$1000,AB304)&gt;1,"⛔",""))</f>
        <v/>
      </c>
    </row>
    <row r="305" customFormat="false" ht="12.75" hidden="false" customHeight="false" outlineLevel="0" collapsed="false">
      <c r="A305" s="13"/>
      <c r="AB305" s="1" t="str">
        <f aca="false">CONCATENATE(E305,F305,G305,H305,I305,K305)</f>
        <v/>
      </c>
      <c r="AC305" s="14" t="str">
        <f aca="false">IF(E305="","",IF(COUNTIF($AB$2:$AB$1000,AB305)&gt;1,"⛔",""))</f>
        <v/>
      </c>
    </row>
    <row r="306" customFormat="false" ht="12.75" hidden="false" customHeight="false" outlineLevel="0" collapsed="false">
      <c r="A306" s="13"/>
      <c r="AB306" s="1" t="str">
        <f aca="false">CONCATENATE(E306,F306,G306,H306,I306,K306)</f>
        <v/>
      </c>
      <c r="AC306" s="14" t="str">
        <f aca="false">IF(E306="","",IF(COUNTIF($AB$2:$AB$1000,AB306)&gt;1,"⛔",""))</f>
        <v/>
      </c>
    </row>
    <row r="307" customFormat="false" ht="12.75" hidden="false" customHeight="false" outlineLevel="0" collapsed="false">
      <c r="A307" s="13"/>
      <c r="AB307" s="1" t="str">
        <f aca="false">CONCATENATE(E307,F307,G307,H307,I307,K307)</f>
        <v/>
      </c>
      <c r="AC307" s="14" t="str">
        <f aca="false">IF(E307="","",IF(COUNTIF($AB$2:$AB$1000,AB307)&gt;1,"⛔",""))</f>
        <v/>
      </c>
    </row>
    <row r="308" customFormat="false" ht="12.75" hidden="false" customHeight="false" outlineLevel="0" collapsed="false">
      <c r="A308" s="13"/>
      <c r="AB308" s="1" t="str">
        <f aca="false">CONCATENATE(E308,F308,G308,H308,I308,K308)</f>
        <v/>
      </c>
      <c r="AC308" s="14" t="str">
        <f aca="false">IF(E308="","",IF(COUNTIF($AB$2:$AB$1000,AB308)&gt;1,"⛔",""))</f>
        <v/>
      </c>
    </row>
    <row r="309" customFormat="false" ht="12.75" hidden="false" customHeight="false" outlineLevel="0" collapsed="false">
      <c r="A309" s="13"/>
      <c r="AB309" s="1" t="str">
        <f aca="false">CONCATENATE(E309,F309,G309,H309,I309,K309)</f>
        <v/>
      </c>
      <c r="AC309" s="14" t="str">
        <f aca="false">IF(E309="","",IF(COUNTIF($AB$2:$AB$1000,AB309)&gt;1,"⛔",""))</f>
        <v/>
      </c>
    </row>
    <row r="310" customFormat="false" ht="12.75" hidden="false" customHeight="false" outlineLevel="0" collapsed="false">
      <c r="A310" s="13"/>
      <c r="AB310" s="1" t="str">
        <f aca="false">CONCATENATE(E310,F310,G310,H310,I310,K310)</f>
        <v/>
      </c>
      <c r="AC310" s="14" t="str">
        <f aca="false">IF(E310="","",IF(COUNTIF($AB$2:$AB$1000,AB310)&gt;1,"⛔",""))</f>
        <v/>
      </c>
    </row>
    <row r="311" customFormat="false" ht="12.75" hidden="false" customHeight="false" outlineLevel="0" collapsed="false">
      <c r="A311" s="13"/>
      <c r="AB311" s="1" t="str">
        <f aca="false">CONCATENATE(E311,F311,G311,H311,I311,K311)</f>
        <v/>
      </c>
      <c r="AC311" s="14" t="str">
        <f aca="false">IF(E311="","",IF(COUNTIF($AB$2:$AB$1000,AB311)&gt;1,"⛔",""))</f>
        <v/>
      </c>
    </row>
    <row r="312" customFormat="false" ht="12.75" hidden="false" customHeight="false" outlineLevel="0" collapsed="false">
      <c r="A312" s="13"/>
      <c r="AB312" s="1" t="str">
        <f aca="false">CONCATENATE(E312,F312,G312,H312,I312,K312)</f>
        <v/>
      </c>
      <c r="AC312" s="14" t="str">
        <f aca="false">IF(E312="","",IF(COUNTIF($AB$2:$AB$1000,AB312)&gt;1,"⛔",""))</f>
        <v/>
      </c>
    </row>
    <row r="313" customFormat="false" ht="12.75" hidden="false" customHeight="false" outlineLevel="0" collapsed="false">
      <c r="A313" s="13"/>
      <c r="AB313" s="1" t="str">
        <f aca="false">CONCATENATE(E313,F313,G313,H313,I313,K313)</f>
        <v/>
      </c>
      <c r="AC313" s="14" t="str">
        <f aca="false">IF(E313="","",IF(COUNTIF($AB$2:$AB$1000,AB313)&gt;1,"⛔",""))</f>
        <v/>
      </c>
    </row>
    <row r="314" customFormat="false" ht="12.75" hidden="false" customHeight="false" outlineLevel="0" collapsed="false">
      <c r="A314" s="13"/>
      <c r="AB314" s="1" t="str">
        <f aca="false">CONCATENATE(E314,F314,G314,H314,I314,K314)</f>
        <v/>
      </c>
      <c r="AC314" s="14" t="str">
        <f aca="false">IF(E314="","",IF(COUNTIF($AB$2:$AB$1000,AB314)&gt;1,"⛔",""))</f>
        <v/>
      </c>
    </row>
    <row r="315" customFormat="false" ht="12.75" hidden="false" customHeight="false" outlineLevel="0" collapsed="false">
      <c r="A315" s="13"/>
      <c r="AB315" s="1" t="str">
        <f aca="false">CONCATENATE(E315,F315,G315,H315,I315,K315)</f>
        <v/>
      </c>
      <c r="AC315" s="14" t="str">
        <f aca="false">IF(E315="","",IF(COUNTIF($AB$2:$AB$1000,AB315)&gt;1,"⛔",""))</f>
        <v/>
      </c>
    </row>
    <row r="316" customFormat="false" ht="12.75" hidden="false" customHeight="false" outlineLevel="0" collapsed="false">
      <c r="A316" s="13"/>
      <c r="AB316" s="1" t="str">
        <f aca="false">CONCATENATE(E316,F316,G316,H316,I316,K316)</f>
        <v/>
      </c>
      <c r="AC316" s="14" t="str">
        <f aca="false">IF(E316="","",IF(COUNTIF($AB$2:$AB$1000,AB316)&gt;1,"⛔",""))</f>
        <v/>
      </c>
    </row>
    <row r="317" customFormat="false" ht="12.75" hidden="false" customHeight="false" outlineLevel="0" collapsed="false">
      <c r="A317" s="13"/>
      <c r="AB317" s="1" t="str">
        <f aca="false">CONCATENATE(E317,F317,G317,H317,I317,K317)</f>
        <v/>
      </c>
      <c r="AC317" s="14" t="str">
        <f aca="false">IF(E317="","",IF(COUNTIF($AB$2:$AB$1000,AB317)&gt;1,"⛔",""))</f>
        <v/>
      </c>
    </row>
    <row r="318" customFormat="false" ht="12.75" hidden="false" customHeight="false" outlineLevel="0" collapsed="false">
      <c r="A318" s="13"/>
      <c r="AB318" s="1" t="str">
        <f aca="false">CONCATENATE(E318,F318,G318,H318,I318,K318)</f>
        <v/>
      </c>
      <c r="AC318" s="14" t="str">
        <f aca="false">IF(E318="","",IF(COUNTIF($AB$2:$AB$1000,AB318)&gt;1,"⛔",""))</f>
        <v/>
      </c>
    </row>
    <row r="319" customFormat="false" ht="12.75" hidden="false" customHeight="false" outlineLevel="0" collapsed="false">
      <c r="A319" s="13"/>
      <c r="AB319" s="1" t="str">
        <f aca="false">CONCATENATE(E319,F319,G319,H319,I319,K319)</f>
        <v/>
      </c>
      <c r="AC319" s="14" t="str">
        <f aca="false">IF(E319="","",IF(COUNTIF($AB$2:$AB$1000,AB319)&gt;1,"⛔",""))</f>
        <v/>
      </c>
    </row>
    <row r="320" customFormat="false" ht="12.75" hidden="false" customHeight="false" outlineLevel="0" collapsed="false">
      <c r="A320" s="13"/>
      <c r="AB320" s="1" t="str">
        <f aca="false">CONCATENATE(E320,F320,G320,H320,I320,K320)</f>
        <v/>
      </c>
      <c r="AC320" s="14" t="str">
        <f aca="false">IF(E320="","",IF(COUNTIF($AB$2:$AB$1000,AB320)&gt;1,"⛔",""))</f>
        <v/>
      </c>
    </row>
    <row r="321" customFormat="false" ht="12.75" hidden="false" customHeight="false" outlineLevel="0" collapsed="false">
      <c r="A321" s="13"/>
      <c r="AB321" s="1" t="str">
        <f aca="false">CONCATENATE(E321,F321,G321,H321,I321,K321)</f>
        <v/>
      </c>
      <c r="AC321" s="14" t="str">
        <f aca="false">IF(E321="","",IF(COUNTIF($AB$2:$AB$1000,AB321)&gt;1,"⛔",""))</f>
        <v/>
      </c>
    </row>
    <row r="322" customFormat="false" ht="12.75" hidden="false" customHeight="false" outlineLevel="0" collapsed="false">
      <c r="A322" s="13"/>
      <c r="AB322" s="1" t="str">
        <f aca="false">CONCATENATE(E322,F322,G322,H322,I322,K322)</f>
        <v/>
      </c>
      <c r="AC322" s="14" t="str">
        <f aca="false">IF(E322="","",IF(COUNTIF($AB$2:$AB$1000,AB322)&gt;1,"⛔",""))</f>
        <v/>
      </c>
    </row>
    <row r="323" customFormat="false" ht="12.75" hidden="false" customHeight="false" outlineLevel="0" collapsed="false">
      <c r="A323" s="13"/>
      <c r="AB323" s="1" t="str">
        <f aca="false">CONCATENATE(E323,F323,G323,H323,I323,K323)</f>
        <v/>
      </c>
      <c r="AC323" s="14" t="str">
        <f aca="false">IF(E323="","",IF(COUNTIF($AB$2:$AB$1000,AB323)&gt;1,"⛔",""))</f>
        <v/>
      </c>
    </row>
    <row r="324" customFormat="false" ht="12.75" hidden="false" customHeight="false" outlineLevel="0" collapsed="false">
      <c r="A324" s="13"/>
      <c r="AB324" s="1" t="str">
        <f aca="false">CONCATENATE(E324,F324,G324,H324,I324,K324)</f>
        <v/>
      </c>
      <c r="AC324" s="14" t="str">
        <f aca="false">IF(E324="","",IF(COUNTIF($AB$2:$AB$1000,AB324)&gt;1,"⛔",""))</f>
        <v/>
      </c>
    </row>
    <row r="325" customFormat="false" ht="12.75" hidden="false" customHeight="false" outlineLevel="0" collapsed="false">
      <c r="A325" s="13"/>
      <c r="AB325" s="1" t="str">
        <f aca="false">CONCATENATE(E325,F325,G325,H325,I325,K325)</f>
        <v/>
      </c>
      <c r="AC325" s="14" t="str">
        <f aca="false">IF(E325="","",IF(COUNTIF($AB$2:$AB$1000,AB325)&gt;1,"⛔",""))</f>
        <v/>
      </c>
    </row>
    <row r="326" customFormat="false" ht="12.75" hidden="false" customHeight="false" outlineLevel="0" collapsed="false">
      <c r="A326" s="13"/>
      <c r="AB326" s="1" t="str">
        <f aca="false">CONCATENATE(E326,F326,G326,H326,I326,K326)</f>
        <v/>
      </c>
      <c r="AC326" s="14" t="str">
        <f aca="false">IF(E326="","",IF(COUNTIF($AB$2:$AB$1000,AB326)&gt;1,"⛔",""))</f>
        <v/>
      </c>
    </row>
    <row r="327" customFormat="false" ht="12.75" hidden="false" customHeight="false" outlineLevel="0" collapsed="false">
      <c r="A327" s="13"/>
      <c r="AB327" s="1" t="str">
        <f aca="false">CONCATENATE(E327,F327,G327,H327,I327,K327)</f>
        <v/>
      </c>
      <c r="AC327" s="14" t="str">
        <f aca="false">IF(E327="","",IF(COUNTIF($AB$2:$AB$1000,AB327)&gt;1,"⛔",""))</f>
        <v/>
      </c>
    </row>
    <row r="328" customFormat="false" ht="12.75" hidden="false" customHeight="false" outlineLevel="0" collapsed="false">
      <c r="A328" s="13"/>
      <c r="AB328" s="1" t="str">
        <f aca="false">CONCATENATE(E328,F328,G328,H328,I328,K328)</f>
        <v/>
      </c>
      <c r="AC328" s="14" t="str">
        <f aca="false">IF(E328="","",IF(COUNTIF($AB$2:$AB$1000,AB328)&gt;1,"⛔",""))</f>
        <v/>
      </c>
    </row>
    <row r="329" customFormat="false" ht="12.75" hidden="false" customHeight="false" outlineLevel="0" collapsed="false">
      <c r="A329" s="13"/>
      <c r="AB329" s="1" t="str">
        <f aca="false">CONCATENATE(E329,F329,G329,H329,I329,K329)</f>
        <v/>
      </c>
      <c r="AC329" s="14" t="str">
        <f aca="false">IF(E329="","",IF(COUNTIF($AB$2:$AB$1000,AB329)&gt;1,"⛔",""))</f>
        <v/>
      </c>
    </row>
    <row r="330" customFormat="false" ht="12.75" hidden="false" customHeight="false" outlineLevel="0" collapsed="false">
      <c r="A330" s="13"/>
      <c r="AB330" s="1" t="str">
        <f aca="false">CONCATENATE(E330,F330,G330,H330,I330,K330)</f>
        <v/>
      </c>
      <c r="AC330" s="14" t="str">
        <f aca="false">IF(E330="","",IF(COUNTIF($AB$2:$AB$1000,AB330)&gt;1,"⛔",""))</f>
        <v/>
      </c>
    </row>
    <row r="331" customFormat="false" ht="12.75" hidden="false" customHeight="false" outlineLevel="0" collapsed="false">
      <c r="A331" s="13"/>
      <c r="AB331" s="1" t="str">
        <f aca="false">CONCATENATE(E331,F331,G331,H331,I331,K331)</f>
        <v/>
      </c>
      <c r="AC331" s="14" t="str">
        <f aca="false">IF(E331="","",IF(COUNTIF($AB$2:$AB$1000,AB331)&gt;1,"⛔",""))</f>
        <v/>
      </c>
    </row>
    <row r="332" customFormat="false" ht="12.75" hidden="false" customHeight="false" outlineLevel="0" collapsed="false">
      <c r="A332" s="13"/>
      <c r="AB332" s="1" t="str">
        <f aca="false">CONCATENATE(E332,F332,G332,H332,I332,K332)</f>
        <v/>
      </c>
      <c r="AC332" s="14" t="str">
        <f aca="false">IF(E332="","",IF(COUNTIF($AB$2:$AB$1000,AB332)&gt;1,"⛔",""))</f>
        <v/>
      </c>
    </row>
    <row r="333" customFormat="false" ht="12.75" hidden="false" customHeight="false" outlineLevel="0" collapsed="false">
      <c r="A333" s="13"/>
      <c r="AB333" s="1" t="str">
        <f aca="false">CONCATENATE(E333,F333,G333,H333,I333,K333)</f>
        <v/>
      </c>
      <c r="AC333" s="14" t="str">
        <f aca="false">IF(E333="","",IF(COUNTIF($AB$2:$AB$1000,AB333)&gt;1,"⛔",""))</f>
        <v/>
      </c>
    </row>
    <row r="334" customFormat="false" ht="12.75" hidden="false" customHeight="false" outlineLevel="0" collapsed="false">
      <c r="A334" s="13"/>
      <c r="AB334" s="1" t="str">
        <f aca="false">CONCATENATE(E334,F334,G334,H334,I334,K334)</f>
        <v/>
      </c>
      <c r="AC334" s="14" t="str">
        <f aca="false">IF(E334="","",IF(COUNTIF($AB$2:$AB$1000,AB334)&gt;1,"⛔",""))</f>
        <v/>
      </c>
    </row>
    <row r="335" customFormat="false" ht="12.75" hidden="false" customHeight="false" outlineLevel="0" collapsed="false">
      <c r="A335" s="13"/>
      <c r="AB335" s="1" t="str">
        <f aca="false">CONCATENATE(E335,F335,G335,H335,I335,K335)</f>
        <v/>
      </c>
      <c r="AC335" s="14" t="str">
        <f aca="false">IF(E335="","",IF(COUNTIF($AB$2:$AB$1000,AB335)&gt;1,"⛔",""))</f>
        <v/>
      </c>
    </row>
    <row r="336" customFormat="false" ht="12.75" hidden="false" customHeight="false" outlineLevel="0" collapsed="false">
      <c r="A336" s="13"/>
      <c r="AB336" s="1" t="str">
        <f aca="false">CONCATENATE(E336,F336,G336,H336,I336,K336)</f>
        <v/>
      </c>
      <c r="AC336" s="14" t="str">
        <f aca="false">IF(E336="","",IF(COUNTIF($AB$2:$AB$1000,AB336)&gt;1,"⛔",""))</f>
        <v/>
      </c>
    </row>
    <row r="337" customFormat="false" ht="12.75" hidden="false" customHeight="false" outlineLevel="0" collapsed="false">
      <c r="A337" s="13"/>
      <c r="AB337" s="1" t="str">
        <f aca="false">CONCATENATE(E337,F337,G337,H337,I337,K337)</f>
        <v/>
      </c>
      <c r="AC337" s="14" t="str">
        <f aca="false">IF(E337="","",IF(COUNTIF($AB$2:$AB$1000,AB337)&gt;1,"⛔",""))</f>
        <v/>
      </c>
    </row>
    <row r="338" customFormat="false" ht="12.75" hidden="false" customHeight="false" outlineLevel="0" collapsed="false">
      <c r="A338" s="13"/>
      <c r="AB338" s="1" t="str">
        <f aca="false">CONCATENATE(E338,F338,G338,H338,I338,K338)</f>
        <v/>
      </c>
      <c r="AC338" s="14" t="str">
        <f aca="false">IF(E338="","",IF(COUNTIF($AB$2:$AB$1000,AB338)&gt;1,"⛔",""))</f>
        <v/>
      </c>
    </row>
    <row r="339" customFormat="false" ht="12.75" hidden="false" customHeight="false" outlineLevel="0" collapsed="false">
      <c r="A339" s="13"/>
      <c r="AB339" s="1" t="str">
        <f aca="false">CONCATENATE(E339,F339,G339,H339,I339,K339)</f>
        <v/>
      </c>
      <c r="AC339" s="14" t="str">
        <f aca="false">IF(E339="","",IF(COUNTIF($AB$2:$AB$1000,AB339)&gt;1,"⛔",""))</f>
        <v/>
      </c>
    </row>
    <row r="340" customFormat="false" ht="12.75" hidden="false" customHeight="false" outlineLevel="0" collapsed="false">
      <c r="A340" s="13"/>
      <c r="AB340" s="1" t="str">
        <f aca="false">CONCATENATE(E340,F340,G340,H340,I340,K340)</f>
        <v/>
      </c>
      <c r="AC340" s="14" t="str">
        <f aca="false">IF(E340="","",IF(COUNTIF($AB$2:$AB$1000,AB340)&gt;1,"⛔",""))</f>
        <v/>
      </c>
    </row>
    <row r="341" customFormat="false" ht="12.75" hidden="false" customHeight="false" outlineLevel="0" collapsed="false">
      <c r="A341" s="13"/>
      <c r="AB341" s="1" t="str">
        <f aca="false">CONCATENATE(E341,F341,G341,H341,I341,K341)</f>
        <v/>
      </c>
      <c r="AC341" s="14" t="str">
        <f aca="false">IF(E341="","",IF(COUNTIF($AB$2:$AB$1000,AB341)&gt;1,"⛔",""))</f>
        <v/>
      </c>
    </row>
    <row r="342" customFormat="false" ht="12.75" hidden="false" customHeight="false" outlineLevel="0" collapsed="false">
      <c r="A342" s="13"/>
      <c r="AB342" s="1" t="str">
        <f aca="false">CONCATENATE(E342,F342,G342,H342,I342,K342)</f>
        <v/>
      </c>
      <c r="AC342" s="14" t="str">
        <f aca="false">IF(E342="","",IF(COUNTIF($AB$2:$AB$1000,AB342)&gt;1,"⛔",""))</f>
        <v/>
      </c>
    </row>
    <row r="343" customFormat="false" ht="12.75" hidden="false" customHeight="false" outlineLevel="0" collapsed="false">
      <c r="A343" s="13"/>
      <c r="AB343" s="1" t="str">
        <f aca="false">CONCATENATE(E343,F343,G343,H343,I343,K343)</f>
        <v/>
      </c>
      <c r="AC343" s="14" t="str">
        <f aca="false">IF(E343="","",IF(COUNTIF($AB$2:$AB$1000,AB343)&gt;1,"⛔",""))</f>
        <v/>
      </c>
    </row>
    <row r="344" customFormat="false" ht="12.75" hidden="false" customHeight="false" outlineLevel="0" collapsed="false">
      <c r="A344" s="13"/>
      <c r="AB344" s="1" t="str">
        <f aca="false">CONCATENATE(E344,F344,G344,H344,I344,K344)</f>
        <v/>
      </c>
      <c r="AC344" s="14" t="str">
        <f aca="false">IF(E344="","",IF(COUNTIF($AB$2:$AB$1000,AB344)&gt;1,"⛔",""))</f>
        <v/>
      </c>
    </row>
    <row r="345" customFormat="false" ht="12.75" hidden="false" customHeight="false" outlineLevel="0" collapsed="false">
      <c r="A345" s="13"/>
      <c r="AB345" s="1" t="str">
        <f aca="false">CONCATENATE(E345,F345,G345,H345,I345,K345)</f>
        <v/>
      </c>
      <c r="AC345" s="14" t="str">
        <f aca="false">IF(E345="","",IF(COUNTIF($AB$2:$AB$1000,AB345)&gt;1,"⛔",""))</f>
        <v/>
      </c>
    </row>
    <row r="346" customFormat="false" ht="12.75" hidden="false" customHeight="false" outlineLevel="0" collapsed="false">
      <c r="A346" s="13"/>
      <c r="AB346" s="1" t="str">
        <f aca="false">CONCATENATE(E346,F346,G346,H346,I346,K346)</f>
        <v/>
      </c>
      <c r="AC346" s="14" t="str">
        <f aca="false">IF(E346="","",IF(COUNTIF($AB$2:$AB$1000,AB346)&gt;1,"⛔",""))</f>
        <v/>
      </c>
    </row>
    <row r="347" customFormat="false" ht="12.75" hidden="false" customHeight="false" outlineLevel="0" collapsed="false">
      <c r="A347" s="13"/>
      <c r="AB347" s="1" t="str">
        <f aca="false">CONCATENATE(E347,F347,G347,H347,I347,K347)</f>
        <v/>
      </c>
      <c r="AC347" s="14" t="str">
        <f aca="false">IF(E347="","",IF(COUNTIF($AB$2:$AB$1000,AB347)&gt;1,"⛔",""))</f>
        <v/>
      </c>
    </row>
    <row r="348" customFormat="false" ht="12.75" hidden="false" customHeight="false" outlineLevel="0" collapsed="false">
      <c r="A348" s="13"/>
      <c r="AB348" s="1" t="str">
        <f aca="false">CONCATENATE(E348,F348,G348,H348,I348,K348)</f>
        <v/>
      </c>
      <c r="AC348" s="14" t="str">
        <f aca="false">IF(E348="","",IF(COUNTIF($AB$2:$AB$1000,AB348)&gt;1,"⛔",""))</f>
        <v/>
      </c>
    </row>
    <row r="349" customFormat="false" ht="12.75" hidden="false" customHeight="false" outlineLevel="0" collapsed="false">
      <c r="A349" s="13"/>
      <c r="AB349" s="1" t="str">
        <f aca="false">CONCATENATE(E349,F349,G349,H349,I349,K349)</f>
        <v/>
      </c>
      <c r="AC349" s="14" t="str">
        <f aca="false">IF(E349="","",IF(COUNTIF($AB$2:$AB$1000,AB349)&gt;1,"⛔",""))</f>
        <v/>
      </c>
    </row>
    <row r="350" customFormat="false" ht="12.75" hidden="false" customHeight="false" outlineLevel="0" collapsed="false">
      <c r="A350" s="13"/>
      <c r="AB350" s="1" t="str">
        <f aca="false">CONCATENATE(E350,F350,G350,H350,I350,K350)</f>
        <v/>
      </c>
      <c r="AC350" s="14" t="str">
        <f aca="false">IF(E350="","",IF(COUNTIF($AB$2:$AB$1000,AB350)&gt;1,"⛔",""))</f>
        <v/>
      </c>
    </row>
    <row r="351" customFormat="false" ht="12.75" hidden="false" customHeight="false" outlineLevel="0" collapsed="false">
      <c r="A351" s="13"/>
      <c r="AB351" s="1" t="str">
        <f aca="false">CONCATENATE(E351,F351,G351,H351,I351,K351)</f>
        <v/>
      </c>
      <c r="AC351" s="14" t="str">
        <f aca="false">IF(E351="","",IF(COUNTIF($AB$2:$AB$1000,AB351)&gt;1,"⛔",""))</f>
        <v/>
      </c>
    </row>
    <row r="352" customFormat="false" ht="12.75" hidden="false" customHeight="false" outlineLevel="0" collapsed="false">
      <c r="A352" s="13"/>
      <c r="AB352" s="1" t="str">
        <f aca="false">CONCATENATE(E352,F352,G352,H352,I352,K352)</f>
        <v/>
      </c>
      <c r="AC352" s="14" t="str">
        <f aca="false">IF(E352="","",IF(COUNTIF($AB$2:$AB$1000,AB352)&gt;1,"⛔",""))</f>
        <v/>
      </c>
    </row>
    <row r="353" customFormat="false" ht="12.75" hidden="false" customHeight="false" outlineLevel="0" collapsed="false">
      <c r="A353" s="13"/>
      <c r="AB353" s="1" t="str">
        <f aca="false">CONCATENATE(E353,F353,G353,H353,I353,K353)</f>
        <v/>
      </c>
      <c r="AC353" s="14" t="str">
        <f aca="false">IF(E353="","",IF(COUNTIF($AB$2:$AB$1000,AB353)&gt;1,"⛔",""))</f>
        <v/>
      </c>
    </row>
    <row r="354" customFormat="false" ht="12.75" hidden="false" customHeight="false" outlineLevel="0" collapsed="false">
      <c r="A354" s="13"/>
      <c r="AB354" s="1" t="str">
        <f aca="false">CONCATENATE(E354,F354,G354,H354,I354,K354)</f>
        <v/>
      </c>
      <c r="AC354" s="14" t="str">
        <f aca="false">IF(E354="","",IF(COUNTIF($AB$2:$AB$1000,AB354)&gt;1,"⛔",""))</f>
        <v/>
      </c>
    </row>
    <row r="355" customFormat="false" ht="12.75" hidden="false" customHeight="false" outlineLevel="0" collapsed="false">
      <c r="A355" s="13"/>
      <c r="AB355" s="1" t="str">
        <f aca="false">CONCATENATE(E355,F355,G355,H355,I355,K355)</f>
        <v/>
      </c>
      <c r="AC355" s="14" t="str">
        <f aca="false">IF(E355="","",IF(COUNTIF($AB$2:$AB$1000,AB355)&gt;1,"⛔",""))</f>
        <v/>
      </c>
    </row>
    <row r="356" customFormat="false" ht="12.75" hidden="false" customHeight="false" outlineLevel="0" collapsed="false">
      <c r="A356" s="13"/>
      <c r="AB356" s="1" t="str">
        <f aca="false">CONCATENATE(E356,F356,G356,H356,I356,K356)</f>
        <v/>
      </c>
      <c r="AC356" s="14" t="str">
        <f aca="false">IF(E356="","",IF(COUNTIF($AB$2:$AB$1000,AB356)&gt;1,"⛔",""))</f>
        <v/>
      </c>
    </row>
    <row r="357" customFormat="false" ht="12.75" hidden="false" customHeight="false" outlineLevel="0" collapsed="false">
      <c r="A357" s="13"/>
      <c r="AB357" s="1" t="str">
        <f aca="false">CONCATENATE(E357,F357,G357,H357,I357,K357)</f>
        <v/>
      </c>
      <c r="AC357" s="14" t="str">
        <f aca="false">IF(E357="","",IF(COUNTIF($AB$2:$AB$1000,AB357)&gt;1,"⛔",""))</f>
        <v/>
      </c>
    </row>
    <row r="358" customFormat="false" ht="12.75" hidden="false" customHeight="false" outlineLevel="0" collapsed="false">
      <c r="A358" s="13"/>
      <c r="AB358" s="1" t="str">
        <f aca="false">CONCATENATE(E358,F358,G358,H358,I358,K358)</f>
        <v/>
      </c>
      <c r="AC358" s="14" t="str">
        <f aca="false">IF(E358="","",IF(COUNTIF($AB$2:$AB$1000,AB358)&gt;1,"⛔",""))</f>
        <v/>
      </c>
    </row>
    <row r="359" customFormat="false" ht="12.75" hidden="false" customHeight="false" outlineLevel="0" collapsed="false">
      <c r="A359" s="13"/>
      <c r="AB359" s="1" t="str">
        <f aca="false">CONCATENATE(E359,F359,G359,H359,I359,K359)</f>
        <v/>
      </c>
      <c r="AC359" s="14" t="str">
        <f aca="false">IF(E359="","",IF(COUNTIF($AB$2:$AB$1000,AB359)&gt;1,"⛔",""))</f>
        <v/>
      </c>
    </row>
    <row r="360" customFormat="false" ht="12.75" hidden="false" customHeight="false" outlineLevel="0" collapsed="false">
      <c r="A360" s="13"/>
      <c r="AB360" s="1" t="str">
        <f aca="false">CONCATENATE(E360,F360,G360,H360,I360,K360)</f>
        <v/>
      </c>
      <c r="AC360" s="14" t="str">
        <f aca="false">IF(E360="","",IF(COUNTIF($AB$2:$AB$1000,AB360)&gt;1,"⛔",""))</f>
        <v/>
      </c>
    </row>
    <row r="361" customFormat="false" ht="12.75" hidden="false" customHeight="false" outlineLevel="0" collapsed="false">
      <c r="A361" s="13"/>
      <c r="AB361" s="1" t="str">
        <f aca="false">CONCATENATE(E361,F361,G361,H361,I361,K361)</f>
        <v/>
      </c>
      <c r="AC361" s="14" t="str">
        <f aca="false">IF(E361="","",IF(COUNTIF($AB$2:$AB$1000,AB361)&gt;1,"⛔",""))</f>
        <v/>
      </c>
    </row>
    <row r="362" customFormat="false" ht="12.75" hidden="false" customHeight="false" outlineLevel="0" collapsed="false">
      <c r="A362" s="13"/>
      <c r="AB362" s="1" t="str">
        <f aca="false">CONCATENATE(E362,F362,G362,H362,I362,K362)</f>
        <v/>
      </c>
      <c r="AC362" s="14" t="str">
        <f aca="false">IF(E362="","",IF(COUNTIF($AB$2:$AB$1000,AB362)&gt;1,"⛔",""))</f>
        <v/>
      </c>
    </row>
    <row r="363" customFormat="false" ht="12.75" hidden="false" customHeight="false" outlineLevel="0" collapsed="false">
      <c r="A363" s="13"/>
      <c r="AB363" s="1" t="str">
        <f aca="false">CONCATENATE(E363,F363,G363,H363,I363,K363)</f>
        <v/>
      </c>
      <c r="AC363" s="14" t="str">
        <f aca="false">IF(E363="","",IF(COUNTIF($AB$2:$AB$1000,AB363)&gt;1,"⛔",""))</f>
        <v/>
      </c>
    </row>
    <row r="364" customFormat="false" ht="12.75" hidden="false" customHeight="false" outlineLevel="0" collapsed="false">
      <c r="A364" s="13"/>
      <c r="AB364" s="1" t="str">
        <f aca="false">CONCATENATE(E364,F364,G364,H364,I364,K364)</f>
        <v/>
      </c>
      <c r="AC364" s="14" t="str">
        <f aca="false">IF(E364="","",IF(COUNTIF($AB$2:$AB$1000,AB364)&gt;1,"⛔",""))</f>
        <v/>
      </c>
    </row>
    <row r="365" customFormat="false" ht="12.75" hidden="false" customHeight="false" outlineLevel="0" collapsed="false">
      <c r="A365" s="13"/>
      <c r="AB365" s="1" t="str">
        <f aca="false">CONCATENATE(E365,F365,G365,H365,I365,K365)</f>
        <v/>
      </c>
      <c r="AC365" s="14" t="str">
        <f aca="false">IF(E365="","",IF(COUNTIF($AB$2:$AB$1000,AB365)&gt;1,"⛔",""))</f>
        <v/>
      </c>
    </row>
    <row r="366" customFormat="false" ht="12.75" hidden="false" customHeight="false" outlineLevel="0" collapsed="false">
      <c r="A366" s="13"/>
      <c r="AB366" s="1" t="str">
        <f aca="false">CONCATENATE(E366,F366,G366,H366,I366,K366)</f>
        <v/>
      </c>
      <c r="AC366" s="14" t="str">
        <f aca="false">IF(E366="","",IF(COUNTIF($AB$2:$AB$1000,AB366)&gt;1,"⛔",""))</f>
        <v/>
      </c>
    </row>
    <row r="367" customFormat="false" ht="12.75" hidden="false" customHeight="false" outlineLevel="0" collapsed="false">
      <c r="A367" s="13"/>
      <c r="AB367" s="1" t="str">
        <f aca="false">CONCATENATE(E367,F367,G367,H367,I367,K367)</f>
        <v/>
      </c>
      <c r="AC367" s="14" t="str">
        <f aca="false">IF(E367="","",IF(COUNTIF($AB$2:$AB$1000,AB367)&gt;1,"⛔",""))</f>
        <v/>
      </c>
    </row>
    <row r="368" customFormat="false" ht="12.75" hidden="false" customHeight="false" outlineLevel="0" collapsed="false">
      <c r="A368" s="13"/>
      <c r="AB368" s="1" t="str">
        <f aca="false">CONCATENATE(E368,F368,G368,H368,I368,K368)</f>
        <v/>
      </c>
      <c r="AC368" s="14" t="str">
        <f aca="false">IF(E368="","",IF(COUNTIF($AB$2:$AB$1000,AB368)&gt;1,"⛔",""))</f>
        <v/>
      </c>
    </row>
    <row r="369" customFormat="false" ht="12.75" hidden="false" customHeight="false" outlineLevel="0" collapsed="false">
      <c r="A369" s="13"/>
      <c r="AB369" s="1" t="str">
        <f aca="false">CONCATENATE(E369,F369,G369,H369,I369,K369)</f>
        <v/>
      </c>
      <c r="AC369" s="14" t="str">
        <f aca="false">IF(E369="","",IF(COUNTIF($AB$2:$AB$1000,AB369)&gt;1,"⛔",""))</f>
        <v/>
      </c>
    </row>
    <row r="370" customFormat="false" ht="12.75" hidden="false" customHeight="false" outlineLevel="0" collapsed="false">
      <c r="A370" s="13"/>
      <c r="AB370" s="1" t="str">
        <f aca="false">CONCATENATE(E370,F370,G370,H370,I370,K370)</f>
        <v/>
      </c>
      <c r="AC370" s="14" t="str">
        <f aca="false">IF(E370="","",IF(COUNTIF($AB$2:$AB$1000,AB370)&gt;1,"⛔",""))</f>
        <v/>
      </c>
    </row>
    <row r="371" customFormat="false" ht="12.75" hidden="false" customHeight="false" outlineLevel="0" collapsed="false">
      <c r="A371" s="13"/>
      <c r="AB371" s="1" t="str">
        <f aca="false">CONCATENATE(E371,F371,G371,H371,I371,K371)</f>
        <v/>
      </c>
      <c r="AC371" s="14" t="str">
        <f aca="false">IF(E371="","",IF(COUNTIF($AB$2:$AB$1000,AB371)&gt;1,"⛔",""))</f>
        <v/>
      </c>
    </row>
    <row r="372" customFormat="false" ht="12.75" hidden="false" customHeight="false" outlineLevel="0" collapsed="false">
      <c r="A372" s="13"/>
      <c r="AB372" s="1" t="str">
        <f aca="false">CONCATENATE(E372,F372,G372,H372,I372,K372)</f>
        <v/>
      </c>
      <c r="AC372" s="14" t="str">
        <f aca="false">IF(E372="","",IF(COUNTIF($AB$2:$AB$1000,AB372)&gt;1,"⛔",""))</f>
        <v/>
      </c>
    </row>
    <row r="373" customFormat="false" ht="12.75" hidden="false" customHeight="false" outlineLevel="0" collapsed="false">
      <c r="A373" s="13"/>
      <c r="AB373" s="1" t="str">
        <f aca="false">CONCATENATE(E373,F373,G373,H373,I373,K373)</f>
        <v/>
      </c>
      <c r="AC373" s="14" t="str">
        <f aca="false">IF(E373="","",IF(COUNTIF($AB$2:$AB$1000,AB373)&gt;1,"⛔",""))</f>
        <v/>
      </c>
    </row>
    <row r="374" customFormat="false" ht="12.75" hidden="false" customHeight="false" outlineLevel="0" collapsed="false">
      <c r="A374" s="13"/>
      <c r="AB374" s="1" t="str">
        <f aca="false">CONCATENATE(E374,F374,G374,H374,I374,K374)</f>
        <v/>
      </c>
      <c r="AC374" s="14" t="str">
        <f aca="false">IF(E374="","",IF(COUNTIF($AB$2:$AB$1000,AB374)&gt;1,"⛔",""))</f>
        <v/>
      </c>
    </row>
    <row r="375" customFormat="false" ht="12.75" hidden="false" customHeight="false" outlineLevel="0" collapsed="false">
      <c r="A375" s="13"/>
      <c r="AB375" s="1" t="str">
        <f aca="false">CONCATENATE(E375,F375,G375,H375,I375,K375)</f>
        <v/>
      </c>
      <c r="AC375" s="14" t="str">
        <f aca="false">IF(E375="","",IF(COUNTIF($AB$2:$AB$1000,AB375)&gt;1,"⛔",""))</f>
        <v/>
      </c>
    </row>
    <row r="376" customFormat="false" ht="12.75" hidden="false" customHeight="false" outlineLevel="0" collapsed="false">
      <c r="A376" s="13"/>
      <c r="AB376" s="1" t="str">
        <f aca="false">CONCATENATE(E376,F376,G376,H376,I376,K376)</f>
        <v/>
      </c>
      <c r="AC376" s="14" t="str">
        <f aca="false">IF(E376="","",IF(COUNTIF($AB$2:$AB$1000,AB376)&gt;1,"⛔",""))</f>
        <v/>
      </c>
    </row>
    <row r="377" customFormat="false" ht="12.75" hidden="false" customHeight="false" outlineLevel="0" collapsed="false">
      <c r="A377" s="13"/>
      <c r="AB377" s="1" t="str">
        <f aca="false">CONCATENATE(E377,F377,G377,H377,I377,K377)</f>
        <v/>
      </c>
      <c r="AC377" s="14" t="str">
        <f aca="false">IF(E377="","",IF(COUNTIF($AB$2:$AB$1000,AB377)&gt;1,"⛔",""))</f>
        <v/>
      </c>
    </row>
    <row r="378" customFormat="false" ht="12.75" hidden="false" customHeight="false" outlineLevel="0" collapsed="false">
      <c r="A378" s="13"/>
      <c r="AB378" s="1" t="str">
        <f aca="false">CONCATENATE(E378,F378,G378,H378,I378,K378)</f>
        <v/>
      </c>
      <c r="AC378" s="14" t="str">
        <f aca="false">IF(E378="","",IF(COUNTIF($AB$2:$AB$1000,AB378)&gt;1,"⛔",""))</f>
        <v/>
      </c>
    </row>
    <row r="379" customFormat="false" ht="12.75" hidden="false" customHeight="false" outlineLevel="0" collapsed="false">
      <c r="A379" s="13"/>
      <c r="AB379" s="1" t="str">
        <f aca="false">CONCATENATE(E379,F379,G379,H379,I379,K379)</f>
        <v/>
      </c>
      <c r="AC379" s="14" t="str">
        <f aca="false">IF(E379="","",IF(COUNTIF($AB$2:$AB$1000,AB379)&gt;1,"⛔",""))</f>
        <v/>
      </c>
    </row>
    <row r="380" customFormat="false" ht="12.75" hidden="false" customHeight="false" outlineLevel="0" collapsed="false">
      <c r="A380" s="13"/>
      <c r="AB380" s="1" t="str">
        <f aca="false">CONCATENATE(E380,F380,G380,H380,I380,K380)</f>
        <v/>
      </c>
      <c r="AC380" s="14" t="str">
        <f aca="false">IF(E380="","",IF(COUNTIF($AB$2:$AB$1000,AB380)&gt;1,"⛔",""))</f>
        <v/>
      </c>
    </row>
    <row r="381" customFormat="false" ht="12.75" hidden="false" customHeight="false" outlineLevel="0" collapsed="false">
      <c r="A381" s="13"/>
      <c r="AB381" s="1" t="str">
        <f aca="false">CONCATENATE(E381,F381,G381,H381,I381,K381)</f>
        <v/>
      </c>
      <c r="AC381" s="14" t="str">
        <f aca="false">IF(E381="","",IF(COUNTIF($AB$2:$AB$1000,AB381)&gt;1,"⛔",""))</f>
        <v/>
      </c>
    </row>
    <row r="382" customFormat="false" ht="12.75" hidden="false" customHeight="false" outlineLevel="0" collapsed="false">
      <c r="A382" s="13"/>
      <c r="AB382" s="1" t="str">
        <f aca="false">CONCATENATE(E382,F382,G382,H382,I382,K382)</f>
        <v/>
      </c>
      <c r="AC382" s="14" t="str">
        <f aca="false">IF(E382="","",IF(COUNTIF($AB$2:$AB$1000,AB382)&gt;1,"⛔",""))</f>
        <v/>
      </c>
    </row>
    <row r="383" customFormat="false" ht="12.75" hidden="false" customHeight="false" outlineLevel="0" collapsed="false">
      <c r="A383" s="13"/>
      <c r="AB383" s="1" t="str">
        <f aca="false">CONCATENATE(E383,F383,G383,H383,I383,K383)</f>
        <v/>
      </c>
      <c r="AC383" s="14" t="str">
        <f aca="false">IF(E383="","",IF(COUNTIF($AB$2:$AB$1000,AB383)&gt;1,"⛔",""))</f>
        <v/>
      </c>
    </row>
    <row r="384" customFormat="false" ht="12.75" hidden="false" customHeight="false" outlineLevel="0" collapsed="false">
      <c r="A384" s="13"/>
      <c r="AB384" s="1" t="str">
        <f aca="false">CONCATENATE(E384,F384,G384,H384,I384,K384)</f>
        <v/>
      </c>
      <c r="AC384" s="14" t="str">
        <f aca="false">IF(E384="","",IF(COUNTIF($AB$2:$AB$1000,AB384)&gt;1,"⛔",""))</f>
        <v/>
      </c>
    </row>
    <row r="385" customFormat="false" ht="12.75" hidden="false" customHeight="false" outlineLevel="0" collapsed="false">
      <c r="A385" s="13"/>
      <c r="AB385" s="1" t="str">
        <f aca="false">CONCATENATE(E385,F385,G385,H385,I385,K385)</f>
        <v/>
      </c>
      <c r="AC385" s="14" t="str">
        <f aca="false">IF(E385="","",IF(COUNTIF($AB$2:$AB$1000,AB385)&gt;1,"⛔",""))</f>
        <v/>
      </c>
    </row>
    <row r="386" customFormat="false" ht="12.75" hidden="false" customHeight="false" outlineLevel="0" collapsed="false">
      <c r="A386" s="13"/>
      <c r="AB386" s="1" t="str">
        <f aca="false">CONCATENATE(E386,F386,G386,H386,I386,K386)</f>
        <v/>
      </c>
      <c r="AC386" s="14" t="str">
        <f aca="false">IF(E386="","",IF(COUNTIF($AB$2:$AB$1000,AB386)&gt;1,"⛔",""))</f>
        <v/>
      </c>
    </row>
    <row r="387" customFormat="false" ht="12.75" hidden="false" customHeight="false" outlineLevel="0" collapsed="false">
      <c r="A387" s="13"/>
      <c r="AB387" s="1" t="str">
        <f aca="false">CONCATENATE(E387,F387,G387,H387,I387,K387)</f>
        <v/>
      </c>
      <c r="AC387" s="14" t="str">
        <f aca="false">IF(E387="","",IF(COUNTIF($AB$2:$AB$1000,AB387)&gt;1,"⛔",""))</f>
        <v/>
      </c>
    </row>
    <row r="388" customFormat="false" ht="12.75" hidden="false" customHeight="false" outlineLevel="0" collapsed="false">
      <c r="A388" s="13"/>
      <c r="AB388" s="1" t="str">
        <f aca="false">CONCATENATE(E388,F388,G388,H388,I388,K388)</f>
        <v/>
      </c>
      <c r="AC388" s="14" t="str">
        <f aca="false">IF(E388="","",IF(COUNTIF($AB$2:$AB$1000,AB388)&gt;1,"⛔",""))</f>
        <v/>
      </c>
    </row>
    <row r="389" customFormat="false" ht="12.75" hidden="false" customHeight="false" outlineLevel="0" collapsed="false">
      <c r="A389" s="13"/>
      <c r="AB389" s="1" t="str">
        <f aca="false">CONCATENATE(E389,F389,G389,H389,I389,K389)</f>
        <v/>
      </c>
      <c r="AC389" s="14" t="str">
        <f aca="false">IF(E389="","",IF(COUNTIF($AB$2:$AB$1000,AB389)&gt;1,"⛔",""))</f>
        <v/>
      </c>
    </row>
    <row r="390" customFormat="false" ht="12.75" hidden="false" customHeight="false" outlineLevel="0" collapsed="false">
      <c r="A390" s="13"/>
      <c r="AB390" s="1" t="str">
        <f aca="false">CONCATENATE(E390,F390,G390,H390,I390,K390)</f>
        <v/>
      </c>
      <c r="AC390" s="14" t="str">
        <f aca="false">IF(E390="","",IF(COUNTIF($AB$2:$AB$1000,AB390)&gt;1,"⛔",""))</f>
        <v/>
      </c>
    </row>
    <row r="391" customFormat="false" ht="12.75" hidden="false" customHeight="false" outlineLevel="0" collapsed="false">
      <c r="A391" s="13"/>
      <c r="AB391" s="1" t="str">
        <f aca="false">CONCATENATE(E391,F391,G391,H391,I391,K391)</f>
        <v/>
      </c>
      <c r="AC391" s="14" t="str">
        <f aca="false">IF(E391="","",IF(COUNTIF($AB$2:$AB$1000,AB391)&gt;1,"⛔",""))</f>
        <v/>
      </c>
    </row>
    <row r="392" customFormat="false" ht="12.75" hidden="false" customHeight="false" outlineLevel="0" collapsed="false">
      <c r="A392" s="13"/>
      <c r="AB392" s="1" t="str">
        <f aca="false">CONCATENATE(E392,F392,G392,H392,I392,K392)</f>
        <v/>
      </c>
      <c r="AC392" s="14" t="str">
        <f aca="false">IF(E392="","",IF(COUNTIF($AB$2:$AB$1000,AB392)&gt;1,"⛔",""))</f>
        <v/>
      </c>
    </row>
    <row r="393" customFormat="false" ht="12.75" hidden="false" customHeight="false" outlineLevel="0" collapsed="false">
      <c r="A393" s="13"/>
      <c r="AB393" s="1" t="str">
        <f aca="false">CONCATENATE(E393,F393,G393,H393,I393,K393)</f>
        <v/>
      </c>
      <c r="AC393" s="14" t="str">
        <f aca="false">IF(E393="","",IF(COUNTIF($AB$2:$AB$1000,AB393)&gt;1,"⛔",""))</f>
        <v/>
      </c>
    </row>
    <row r="394" customFormat="false" ht="12.75" hidden="false" customHeight="false" outlineLevel="0" collapsed="false">
      <c r="A394" s="13"/>
      <c r="AB394" s="1" t="str">
        <f aca="false">CONCATENATE(E394,F394,G394,H394,I394,K394)</f>
        <v/>
      </c>
      <c r="AC394" s="14" t="str">
        <f aca="false">IF(E394="","",IF(COUNTIF($AB$2:$AB$1000,AB394)&gt;1,"⛔",""))</f>
        <v/>
      </c>
    </row>
    <row r="395" customFormat="false" ht="12.75" hidden="false" customHeight="false" outlineLevel="0" collapsed="false">
      <c r="A395" s="13"/>
      <c r="AB395" s="1" t="str">
        <f aca="false">CONCATENATE(E395,F395,G395,H395,I395,K395)</f>
        <v/>
      </c>
      <c r="AC395" s="14" t="str">
        <f aca="false">IF(E395="","",IF(COUNTIF($AB$2:$AB$1000,AB395)&gt;1,"⛔",""))</f>
        <v/>
      </c>
    </row>
    <row r="396" customFormat="false" ht="12.75" hidden="false" customHeight="false" outlineLevel="0" collapsed="false">
      <c r="A396" s="13"/>
      <c r="AB396" s="1" t="str">
        <f aca="false">CONCATENATE(E396,F396,G396,H396,I396,K396)</f>
        <v/>
      </c>
      <c r="AC396" s="14" t="str">
        <f aca="false">IF(E396="","",IF(COUNTIF($AB$2:$AB$1000,AB396)&gt;1,"⛔",""))</f>
        <v/>
      </c>
    </row>
    <row r="397" customFormat="false" ht="12.75" hidden="false" customHeight="false" outlineLevel="0" collapsed="false">
      <c r="A397" s="13"/>
      <c r="AB397" s="1" t="str">
        <f aca="false">CONCATENATE(E397,F397,G397,H397,I397,K397)</f>
        <v/>
      </c>
      <c r="AC397" s="14" t="str">
        <f aca="false">IF(E397="","",IF(COUNTIF($AB$2:$AB$1000,AB397)&gt;1,"⛔",""))</f>
        <v/>
      </c>
    </row>
    <row r="398" customFormat="false" ht="12.75" hidden="false" customHeight="false" outlineLevel="0" collapsed="false">
      <c r="A398" s="13"/>
      <c r="AB398" s="1" t="str">
        <f aca="false">CONCATENATE(E398,F398,G398,H398,I398,K398)</f>
        <v/>
      </c>
      <c r="AC398" s="14" t="str">
        <f aca="false">IF(E398="","",IF(COUNTIF($AB$2:$AB$1000,AB398)&gt;1,"⛔",""))</f>
        <v/>
      </c>
    </row>
    <row r="399" customFormat="false" ht="12.75" hidden="false" customHeight="false" outlineLevel="0" collapsed="false">
      <c r="A399" s="13"/>
      <c r="AB399" s="1" t="str">
        <f aca="false">CONCATENATE(E399,F399,G399,H399,I399,K399)</f>
        <v/>
      </c>
      <c r="AC399" s="14" t="str">
        <f aca="false">IF(E399="","",IF(COUNTIF($AB$2:$AB$1000,AB399)&gt;1,"⛔",""))</f>
        <v/>
      </c>
    </row>
    <row r="400" customFormat="false" ht="12.75" hidden="false" customHeight="false" outlineLevel="0" collapsed="false">
      <c r="A400" s="13"/>
      <c r="AB400" s="1" t="str">
        <f aca="false">CONCATENATE(E400,F400,G400,H400,I400,K400)</f>
        <v/>
      </c>
      <c r="AC400" s="14" t="str">
        <f aca="false">IF(E400="","",IF(COUNTIF($AB$2:$AB$1000,AB400)&gt;1,"⛔",""))</f>
        <v/>
      </c>
    </row>
    <row r="401" customFormat="false" ht="12.75" hidden="false" customHeight="false" outlineLevel="0" collapsed="false">
      <c r="A401" s="13"/>
      <c r="AB401" s="1" t="str">
        <f aca="false">CONCATENATE(E401,F401,G401,H401,I401,K401)</f>
        <v/>
      </c>
      <c r="AC401" s="14" t="str">
        <f aca="false">IF(E401="","",IF(COUNTIF($AB$2:$AB$1000,AB401)&gt;1,"⛔",""))</f>
        <v/>
      </c>
    </row>
    <row r="402" customFormat="false" ht="12.75" hidden="false" customHeight="false" outlineLevel="0" collapsed="false">
      <c r="A402" s="13"/>
      <c r="AB402" s="1" t="str">
        <f aca="false">CONCATENATE(E402,F402,G402,H402,I402,K402)</f>
        <v/>
      </c>
      <c r="AC402" s="14" t="str">
        <f aca="false">IF(E402="","",IF(COUNTIF($AB$2:$AB$1000,AB402)&gt;1,"⛔",""))</f>
        <v/>
      </c>
    </row>
    <row r="403" customFormat="false" ht="12.75" hidden="false" customHeight="false" outlineLevel="0" collapsed="false">
      <c r="A403" s="13"/>
      <c r="AB403" s="1" t="str">
        <f aca="false">CONCATENATE(E403,F403,G403,H403,I403,K403)</f>
        <v/>
      </c>
      <c r="AC403" s="14" t="str">
        <f aca="false">IF(E403="","",IF(COUNTIF($AB$2:$AB$1000,AB403)&gt;1,"⛔",""))</f>
        <v/>
      </c>
    </row>
    <row r="404" customFormat="false" ht="12.75" hidden="false" customHeight="false" outlineLevel="0" collapsed="false">
      <c r="A404" s="13"/>
      <c r="AB404" s="1" t="str">
        <f aca="false">CONCATENATE(E404,F404,G404,H404,I404,K404)</f>
        <v/>
      </c>
      <c r="AC404" s="14" t="str">
        <f aca="false">IF(E404="","",IF(COUNTIF($AB$2:$AB$1000,AB404)&gt;1,"⛔",""))</f>
        <v/>
      </c>
    </row>
    <row r="405" customFormat="false" ht="12.75" hidden="false" customHeight="false" outlineLevel="0" collapsed="false">
      <c r="A405" s="13"/>
      <c r="AB405" s="1" t="str">
        <f aca="false">CONCATENATE(E405,F405,G405,H405,I405,K405)</f>
        <v/>
      </c>
      <c r="AC405" s="14" t="str">
        <f aca="false">IF(E405="","",IF(COUNTIF($AB$2:$AB$1000,AB405)&gt;1,"⛔",""))</f>
        <v/>
      </c>
    </row>
    <row r="406" customFormat="false" ht="12.75" hidden="false" customHeight="false" outlineLevel="0" collapsed="false">
      <c r="A406" s="13"/>
      <c r="AB406" s="1" t="str">
        <f aca="false">CONCATENATE(E406,F406,G406,H406,I406,K406)</f>
        <v/>
      </c>
      <c r="AC406" s="14" t="str">
        <f aca="false">IF(E406="","",IF(COUNTIF($AB$2:$AB$1000,AB406)&gt;1,"⛔",""))</f>
        <v/>
      </c>
    </row>
    <row r="407" customFormat="false" ht="12.75" hidden="false" customHeight="false" outlineLevel="0" collapsed="false">
      <c r="A407" s="13"/>
      <c r="AB407" s="1" t="str">
        <f aca="false">CONCATENATE(E407,F407,G407,H407,I407,K407)</f>
        <v/>
      </c>
      <c r="AC407" s="14" t="str">
        <f aca="false">IF(E407="","",IF(COUNTIF($AB$2:$AB$1000,AB407)&gt;1,"⛔",""))</f>
        <v/>
      </c>
    </row>
    <row r="408" customFormat="false" ht="12.75" hidden="false" customHeight="false" outlineLevel="0" collapsed="false">
      <c r="A408" s="13"/>
      <c r="AB408" s="1" t="str">
        <f aca="false">CONCATENATE(E408,F408,G408,H408,I408,K408)</f>
        <v/>
      </c>
      <c r="AC408" s="14" t="str">
        <f aca="false">IF(E408="","",IF(COUNTIF($AB$2:$AB$1000,AB408)&gt;1,"⛔",""))</f>
        <v/>
      </c>
    </row>
    <row r="409" customFormat="false" ht="12.75" hidden="false" customHeight="false" outlineLevel="0" collapsed="false">
      <c r="A409" s="13"/>
      <c r="AB409" s="1" t="str">
        <f aca="false">CONCATENATE(E409,F409,G409,H409,I409,K409)</f>
        <v/>
      </c>
      <c r="AC409" s="14" t="str">
        <f aca="false">IF(E409="","",IF(COUNTIF($AB$2:$AB$1000,AB409)&gt;1,"⛔",""))</f>
        <v/>
      </c>
    </row>
    <row r="410" customFormat="false" ht="12.75" hidden="false" customHeight="false" outlineLevel="0" collapsed="false">
      <c r="A410" s="13"/>
      <c r="AB410" s="1" t="str">
        <f aca="false">CONCATENATE(E410,F410,G410,H410,I410,K410)</f>
        <v/>
      </c>
      <c r="AC410" s="14" t="str">
        <f aca="false">IF(E410="","",IF(COUNTIF($AB$2:$AB$1000,AB410)&gt;1,"⛔",""))</f>
        <v/>
      </c>
    </row>
    <row r="411" customFormat="false" ht="12.75" hidden="false" customHeight="false" outlineLevel="0" collapsed="false">
      <c r="A411" s="13"/>
      <c r="AB411" s="1" t="str">
        <f aca="false">CONCATENATE(E411,F411,G411,H411,I411,K411)</f>
        <v/>
      </c>
      <c r="AC411" s="14" t="str">
        <f aca="false">IF(E411="","",IF(COUNTIF($AB$2:$AB$1000,AB411)&gt;1,"⛔",""))</f>
        <v/>
      </c>
    </row>
    <row r="412" customFormat="false" ht="12.75" hidden="false" customHeight="false" outlineLevel="0" collapsed="false">
      <c r="A412" s="13"/>
      <c r="AB412" s="1" t="str">
        <f aca="false">CONCATENATE(E412,F412,G412,H412,I412,K412)</f>
        <v/>
      </c>
      <c r="AC412" s="14" t="str">
        <f aca="false">IF(E412="","",IF(COUNTIF($AB$2:$AB$1000,AB412)&gt;1,"⛔",""))</f>
        <v/>
      </c>
    </row>
    <row r="413" customFormat="false" ht="12.75" hidden="false" customHeight="false" outlineLevel="0" collapsed="false">
      <c r="A413" s="13"/>
      <c r="AB413" s="1" t="str">
        <f aca="false">CONCATENATE(E413,F413,G413,H413,I413,K413)</f>
        <v/>
      </c>
      <c r="AC413" s="14" t="str">
        <f aca="false">IF(E413="","",IF(COUNTIF($AB$2:$AB$1000,AB413)&gt;1,"⛔",""))</f>
        <v/>
      </c>
    </row>
    <row r="414" customFormat="false" ht="12.75" hidden="false" customHeight="false" outlineLevel="0" collapsed="false">
      <c r="A414" s="13"/>
      <c r="AB414" s="1" t="str">
        <f aca="false">CONCATENATE(E414,F414,G414,H414,I414,K414)</f>
        <v/>
      </c>
      <c r="AC414" s="14" t="str">
        <f aca="false">IF(E414="","",IF(COUNTIF($AB$2:$AB$1000,AB414)&gt;1,"⛔",""))</f>
        <v/>
      </c>
    </row>
    <row r="415" customFormat="false" ht="12.75" hidden="false" customHeight="false" outlineLevel="0" collapsed="false">
      <c r="A415" s="13"/>
      <c r="AB415" s="1" t="str">
        <f aca="false">CONCATENATE(E415,F415,G415,H415,I415,K415)</f>
        <v/>
      </c>
      <c r="AC415" s="14" t="str">
        <f aca="false">IF(E415="","",IF(COUNTIF($AB$2:$AB$1000,AB415)&gt;1,"⛔",""))</f>
        <v/>
      </c>
    </row>
    <row r="416" customFormat="false" ht="12.75" hidden="false" customHeight="false" outlineLevel="0" collapsed="false">
      <c r="A416" s="13"/>
      <c r="AB416" s="1" t="str">
        <f aca="false">CONCATENATE(E416,F416,G416,H416,I416,K416)</f>
        <v/>
      </c>
      <c r="AC416" s="14" t="str">
        <f aca="false">IF(E416="","",IF(COUNTIF($AB$2:$AB$1000,AB416)&gt;1,"⛔",""))</f>
        <v/>
      </c>
    </row>
    <row r="417" customFormat="false" ht="12.75" hidden="false" customHeight="false" outlineLevel="0" collapsed="false">
      <c r="A417" s="13"/>
      <c r="AB417" s="1" t="str">
        <f aca="false">CONCATENATE(E417,F417,G417,H417,I417,K417)</f>
        <v/>
      </c>
      <c r="AC417" s="14" t="str">
        <f aca="false">IF(E417="","",IF(COUNTIF($AB$2:$AB$1000,AB417)&gt;1,"⛔",""))</f>
        <v/>
      </c>
    </row>
    <row r="418" customFormat="false" ht="12.75" hidden="false" customHeight="false" outlineLevel="0" collapsed="false">
      <c r="A418" s="13"/>
      <c r="AB418" s="1" t="str">
        <f aca="false">CONCATENATE(E418,F418,G418,H418,I418,K418)</f>
        <v/>
      </c>
      <c r="AC418" s="14" t="str">
        <f aca="false">IF(E418="","",IF(COUNTIF($AB$2:$AB$1000,AB418)&gt;1,"⛔",""))</f>
        <v/>
      </c>
    </row>
    <row r="419" customFormat="false" ht="12.75" hidden="false" customHeight="false" outlineLevel="0" collapsed="false">
      <c r="A419" s="13"/>
      <c r="AB419" s="1" t="str">
        <f aca="false">CONCATENATE(E419,F419,G419,H419,I419,K419)</f>
        <v/>
      </c>
      <c r="AC419" s="14" t="str">
        <f aca="false">IF(E419="","",IF(COUNTIF($AB$2:$AB$1000,AB419)&gt;1,"⛔",""))</f>
        <v/>
      </c>
    </row>
    <row r="420" customFormat="false" ht="12.75" hidden="false" customHeight="false" outlineLevel="0" collapsed="false">
      <c r="A420" s="13"/>
      <c r="AB420" s="1" t="str">
        <f aca="false">CONCATENATE(E420,F420,G420,H420,I420,K420)</f>
        <v/>
      </c>
      <c r="AC420" s="14" t="str">
        <f aca="false">IF(E420="","",IF(COUNTIF($AB$2:$AB$1000,AB420)&gt;1,"⛔",""))</f>
        <v/>
      </c>
    </row>
    <row r="421" customFormat="false" ht="12.75" hidden="false" customHeight="false" outlineLevel="0" collapsed="false">
      <c r="A421" s="13"/>
      <c r="AB421" s="1" t="str">
        <f aca="false">CONCATENATE(E421,F421,G421,H421,I421,K421)</f>
        <v/>
      </c>
      <c r="AC421" s="14" t="str">
        <f aca="false">IF(E421="","",IF(COUNTIF($AB$2:$AB$1000,AB421)&gt;1,"⛔",""))</f>
        <v/>
      </c>
    </row>
    <row r="422" customFormat="false" ht="12.75" hidden="false" customHeight="false" outlineLevel="0" collapsed="false">
      <c r="A422" s="13"/>
      <c r="AB422" s="1" t="str">
        <f aca="false">CONCATENATE(E422,F422,G422,H422,I422,K422)</f>
        <v/>
      </c>
      <c r="AC422" s="14" t="str">
        <f aca="false">IF(E422="","",IF(COUNTIF($AB$2:$AB$1000,AB422)&gt;1,"⛔",""))</f>
        <v/>
      </c>
    </row>
    <row r="423" customFormat="false" ht="12.75" hidden="false" customHeight="false" outlineLevel="0" collapsed="false">
      <c r="A423" s="13"/>
      <c r="AB423" s="1" t="str">
        <f aca="false">CONCATENATE(E423,F423,G423,H423,I423,K423)</f>
        <v/>
      </c>
      <c r="AC423" s="14" t="str">
        <f aca="false">IF(E423="","",IF(COUNTIF($AB$2:$AB$1000,AB423)&gt;1,"⛔",""))</f>
        <v/>
      </c>
    </row>
    <row r="424" customFormat="false" ht="12.75" hidden="false" customHeight="false" outlineLevel="0" collapsed="false">
      <c r="A424" s="13"/>
      <c r="AB424" s="1" t="str">
        <f aca="false">CONCATENATE(E424,F424,G424,H424,I424,K424)</f>
        <v/>
      </c>
      <c r="AC424" s="14" t="str">
        <f aca="false">IF(E424="","",IF(COUNTIF($AB$2:$AB$1000,AB424)&gt;1,"⛔",""))</f>
        <v/>
      </c>
    </row>
    <row r="425" customFormat="false" ht="12.75" hidden="false" customHeight="false" outlineLevel="0" collapsed="false">
      <c r="A425" s="13"/>
      <c r="AB425" s="1" t="str">
        <f aca="false">CONCATENATE(E425,F425,G425,H425,I425,K425)</f>
        <v/>
      </c>
      <c r="AC425" s="14" t="str">
        <f aca="false">IF(E425="","",IF(COUNTIF($AB$2:$AB$1000,AB425)&gt;1,"⛔",""))</f>
        <v/>
      </c>
    </row>
    <row r="426" customFormat="false" ht="12.75" hidden="false" customHeight="false" outlineLevel="0" collapsed="false">
      <c r="A426" s="13"/>
      <c r="AB426" s="1" t="str">
        <f aca="false">CONCATENATE(E426,F426,G426,H426,I426,K426)</f>
        <v/>
      </c>
      <c r="AC426" s="14" t="str">
        <f aca="false">IF(E426="","",IF(COUNTIF($AB$2:$AB$1000,AB426)&gt;1,"⛔",""))</f>
        <v/>
      </c>
    </row>
    <row r="427" customFormat="false" ht="12.75" hidden="false" customHeight="false" outlineLevel="0" collapsed="false">
      <c r="A427" s="13"/>
      <c r="AB427" s="1" t="str">
        <f aca="false">CONCATENATE(E427,F427,G427,H427,I427,K427)</f>
        <v/>
      </c>
      <c r="AC427" s="14" t="str">
        <f aca="false">IF(E427="","",IF(COUNTIF($AB$2:$AB$1000,AB427)&gt;1,"⛔",""))</f>
        <v/>
      </c>
    </row>
    <row r="428" customFormat="false" ht="12.75" hidden="false" customHeight="false" outlineLevel="0" collapsed="false">
      <c r="A428" s="13"/>
      <c r="AB428" s="1" t="str">
        <f aca="false">CONCATENATE(E428,F428,G428,H428,I428,K428)</f>
        <v/>
      </c>
      <c r="AC428" s="14" t="str">
        <f aca="false">IF(E428="","",IF(COUNTIF($AB$2:$AB$1000,AB428)&gt;1,"⛔",""))</f>
        <v/>
      </c>
    </row>
    <row r="429" customFormat="false" ht="12.75" hidden="false" customHeight="false" outlineLevel="0" collapsed="false">
      <c r="A429" s="13"/>
      <c r="AB429" s="1" t="str">
        <f aca="false">CONCATENATE(E429,F429,G429,H429,I429,K429)</f>
        <v/>
      </c>
      <c r="AC429" s="14" t="str">
        <f aca="false">IF(E429="","",IF(COUNTIF($AB$2:$AB$1000,AB429)&gt;1,"⛔",""))</f>
        <v/>
      </c>
    </row>
    <row r="430" customFormat="false" ht="12.75" hidden="false" customHeight="false" outlineLevel="0" collapsed="false">
      <c r="A430" s="13"/>
      <c r="AB430" s="1" t="str">
        <f aca="false">CONCATENATE(E430,F430,G430,H430,I430,K430)</f>
        <v/>
      </c>
      <c r="AC430" s="14" t="str">
        <f aca="false">IF(E430="","",IF(COUNTIF($AB$2:$AB$1000,AB430)&gt;1,"⛔",""))</f>
        <v/>
      </c>
    </row>
    <row r="431" customFormat="false" ht="12.75" hidden="false" customHeight="false" outlineLevel="0" collapsed="false">
      <c r="A431" s="13"/>
      <c r="AB431" s="1" t="str">
        <f aca="false">CONCATENATE(E431,F431,G431,H431,I431,K431)</f>
        <v/>
      </c>
      <c r="AC431" s="14" t="str">
        <f aca="false">IF(E431="","",IF(COUNTIF($AB$2:$AB$1000,AB431)&gt;1,"⛔",""))</f>
        <v/>
      </c>
    </row>
    <row r="432" customFormat="false" ht="12.75" hidden="false" customHeight="false" outlineLevel="0" collapsed="false">
      <c r="A432" s="13"/>
      <c r="AB432" s="1" t="str">
        <f aca="false">CONCATENATE(E432,F432,G432,H432,I432,K432)</f>
        <v/>
      </c>
      <c r="AC432" s="14" t="str">
        <f aca="false">IF(E432="","",IF(COUNTIF($AB$2:$AB$1000,AB432)&gt;1,"⛔",""))</f>
        <v/>
      </c>
    </row>
    <row r="433" customFormat="false" ht="12.75" hidden="false" customHeight="false" outlineLevel="0" collapsed="false">
      <c r="A433" s="13"/>
      <c r="AB433" s="1" t="str">
        <f aca="false">CONCATENATE(E433,F433,G433,H433,I433,K433)</f>
        <v/>
      </c>
      <c r="AC433" s="14" t="str">
        <f aca="false">IF(E433="","",IF(COUNTIF($AB$2:$AB$1000,AB433)&gt;1,"⛔",""))</f>
        <v/>
      </c>
    </row>
    <row r="434" customFormat="false" ht="12.75" hidden="false" customHeight="false" outlineLevel="0" collapsed="false">
      <c r="A434" s="13"/>
      <c r="AB434" s="1" t="str">
        <f aca="false">CONCATENATE(E434,F434,G434,H434,I434,K434)</f>
        <v/>
      </c>
      <c r="AC434" s="14" t="str">
        <f aca="false">IF(E434="","",IF(COUNTIF($AB$2:$AB$1000,AB434)&gt;1,"⛔",""))</f>
        <v/>
      </c>
    </row>
    <row r="435" customFormat="false" ht="12.75" hidden="false" customHeight="false" outlineLevel="0" collapsed="false">
      <c r="A435" s="13"/>
      <c r="AB435" s="1" t="str">
        <f aca="false">CONCATENATE(E435,F435,G435,H435,I435,K435)</f>
        <v/>
      </c>
      <c r="AC435" s="14" t="str">
        <f aca="false">IF(E435="","",IF(COUNTIF($AB$2:$AB$1000,AB435)&gt;1,"⛔",""))</f>
        <v/>
      </c>
    </row>
    <row r="436" customFormat="false" ht="12.75" hidden="false" customHeight="false" outlineLevel="0" collapsed="false">
      <c r="A436" s="13"/>
      <c r="AB436" s="1" t="str">
        <f aca="false">CONCATENATE(E436,F436,G436,H436,I436,K436)</f>
        <v/>
      </c>
      <c r="AC436" s="14" t="str">
        <f aca="false">IF(E436="","",IF(COUNTIF($AB$2:$AB$1000,AB436)&gt;1,"⛔",""))</f>
        <v/>
      </c>
    </row>
    <row r="437" customFormat="false" ht="12.75" hidden="false" customHeight="false" outlineLevel="0" collapsed="false">
      <c r="A437" s="13"/>
      <c r="AB437" s="1" t="str">
        <f aca="false">CONCATENATE(E437,F437,G437,H437,I437,K437)</f>
        <v/>
      </c>
      <c r="AC437" s="14" t="str">
        <f aca="false">IF(E437="","",IF(COUNTIF($AB$2:$AB$1000,AB437)&gt;1,"⛔",""))</f>
        <v/>
      </c>
    </row>
    <row r="438" customFormat="false" ht="12.75" hidden="false" customHeight="false" outlineLevel="0" collapsed="false">
      <c r="A438" s="13"/>
      <c r="AB438" s="1" t="str">
        <f aca="false">CONCATENATE(E438,F438,G438,H438,I438,K438)</f>
        <v/>
      </c>
      <c r="AC438" s="14" t="str">
        <f aca="false">IF(E438="","",IF(COUNTIF($AB$2:$AB$1000,AB438)&gt;1,"⛔",""))</f>
        <v/>
      </c>
    </row>
    <row r="439" customFormat="false" ht="12.75" hidden="false" customHeight="false" outlineLevel="0" collapsed="false">
      <c r="A439" s="13"/>
      <c r="AB439" s="1" t="str">
        <f aca="false">CONCATENATE(E439,F439,G439,H439,I439,K439)</f>
        <v/>
      </c>
      <c r="AC439" s="14" t="str">
        <f aca="false">IF(E439="","",IF(COUNTIF($AB$2:$AB$1000,AB439)&gt;1,"⛔",""))</f>
        <v/>
      </c>
    </row>
    <row r="440" customFormat="false" ht="12.75" hidden="false" customHeight="false" outlineLevel="0" collapsed="false">
      <c r="A440" s="13"/>
      <c r="AB440" s="1" t="str">
        <f aca="false">CONCATENATE(E440,F440,G440,H440,I440,K440)</f>
        <v/>
      </c>
      <c r="AC440" s="14" t="str">
        <f aca="false">IF(E440="","",IF(COUNTIF($AB$2:$AB$1000,AB440)&gt;1,"⛔",""))</f>
        <v/>
      </c>
    </row>
    <row r="441" customFormat="false" ht="12.75" hidden="false" customHeight="false" outlineLevel="0" collapsed="false">
      <c r="A441" s="13"/>
      <c r="AB441" s="1" t="str">
        <f aca="false">CONCATENATE(E441,F441,G441,H441,I441,K441)</f>
        <v/>
      </c>
      <c r="AC441" s="14" t="str">
        <f aca="false">IF(E441="","",IF(COUNTIF($AB$2:$AB$1000,AB441)&gt;1,"⛔",""))</f>
        <v/>
      </c>
    </row>
    <row r="442" customFormat="false" ht="12.75" hidden="false" customHeight="false" outlineLevel="0" collapsed="false">
      <c r="A442" s="13"/>
      <c r="AB442" s="1" t="str">
        <f aca="false">CONCATENATE(E442,F442,G442,H442,I442,K442)</f>
        <v/>
      </c>
      <c r="AC442" s="14" t="str">
        <f aca="false">IF(E442="","",IF(COUNTIF($AB$2:$AB$1000,AB442)&gt;1,"⛔",""))</f>
        <v/>
      </c>
    </row>
    <row r="443" customFormat="false" ht="12.75" hidden="false" customHeight="false" outlineLevel="0" collapsed="false">
      <c r="A443" s="13"/>
      <c r="AB443" s="1" t="str">
        <f aca="false">CONCATENATE(E443,F443,G443,H443,I443,K443)</f>
        <v/>
      </c>
      <c r="AC443" s="14" t="str">
        <f aca="false">IF(E443="","",IF(COUNTIF($AB$2:$AB$1000,AB443)&gt;1,"⛔",""))</f>
        <v/>
      </c>
    </row>
    <row r="444" customFormat="false" ht="12.75" hidden="false" customHeight="false" outlineLevel="0" collapsed="false">
      <c r="A444" s="13"/>
      <c r="AB444" s="1" t="str">
        <f aca="false">CONCATENATE(E444,F444,G444,H444,I444,K444)</f>
        <v/>
      </c>
      <c r="AC444" s="14" t="str">
        <f aca="false">IF(E444="","",IF(COUNTIF($AB$2:$AB$1000,AB444)&gt;1,"⛔",""))</f>
        <v/>
      </c>
    </row>
    <row r="445" customFormat="false" ht="12.75" hidden="false" customHeight="false" outlineLevel="0" collapsed="false">
      <c r="A445" s="13"/>
      <c r="AB445" s="1" t="str">
        <f aca="false">CONCATENATE(E445,F445,G445,H445,I445,K445)</f>
        <v/>
      </c>
      <c r="AC445" s="14" t="str">
        <f aca="false">IF(E445="","",IF(COUNTIF($AB$2:$AB$1000,AB445)&gt;1,"⛔",""))</f>
        <v/>
      </c>
    </row>
    <row r="446" customFormat="false" ht="12.75" hidden="false" customHeight="false" outlineLevel="0" collapsed="false">
      <c r="A446" s="13"/>
      <c r="AB446" s="1" t="str">
        <f aca="false">CONCATENATE(E446,F446,G446,H446,I446,K446)</f>
        <v/>
      </c>
      <c r="AC446" s="14" t="str">
        <f aca="false">IF(E446="","",IF(COUNTIF($AB$2:$AB$1000,AB446)&gt;1,"⛔",""))</f>
        <v/>
      </c>
    </row>
    <row r="447" customFormat="false" ht="12.75" hidden="false" customHeight="false" outlineLevel="0" collapsed="false">
      <c r="A447" s="13"/>
      <c r="AB447" s="1" t="str">
        <f aca="false">CONCATENATE(E447,F447,G447,H447,I447,K447)</f>
        <v/>
      </c>
      <c r="AC447" s="14" t="str">
        <f aca="false">IF(E447="","",IF(COUNTIF($AB$2:$AB$1000,AB447)&gt;1,"⛔",""))</f>
        <v/>
      </c>
    </row>
    <row r="448" customFormat="false" ht="12.75" hidden="false" customHeight="false" outlineLevel="0" collapsed="false">
      <c r="A448" s="13"/>
      <c r="AB448" s="1" t="str">
        <f aca="false">CONCATENATE(E448,F448,G448,H448,I448,K448)</f>
        <v/>
      </c>
      <c r="AC448" s="14" t="str">
        <f aca="false">IF(E448="","",IF(COUNTIF($AB$2:$AB$1000,AB448)&gt;1,"⛔",""))</f>
        <v/>
      </c>
    </row>
    <row r="449" customFormat="false" ht="12.75" hidden="false" customHeight="false" outlineLevel="0" collapsed="false">
      <c r="A449" s="13"/>
      <c r="AB449" s="1" t="str">
        <f aca="false">CONCATENATE(E449,F449,G449,H449,I449,K449)</f>
        <v/>
      </c>
      <c r="AC449" s="14" t="str">
        <f aca="false">IF(E449="","",IF(COUNTIF($AB$2:$AB$1000,AB449)&gt;1,"⛔",""))</f>
        <v/>
      </c>
    </row>
    <row r="450" customFormat="false" ht="12.75" hidden="false" customHeight="false" outlineLevel="0" collapsed="false">
      <c r="A450" s="13"/>
      <c r="AB450" s="1" t="str">
        <f aca="false">CONCATENATE(E450,F450,G450,H450,I450,K450)</f>
        <v/>
      </c>
      <c r="AC450" s="14" t="str">
        <f aca="false">IF(E450="","",IF(COUNTIF($AB$2:$AB$1000,AB450)&gt;1,"⛔",""))</f>
        <v/>
      </c>
    </row>
    <row r="451" customFormat="false" ht="12.75" hidden="false" customHeight="false" outlineLevel="0" collapsed="false">
      <c r="A451" s="13"/>
      <c r="AB451" s="1" t="str">
        <f aca="false">CONCATENATE(E451,F451,G451,H451,I451,K451)</f>
        <v/>
      </c>
      <c r="AC451" s="14" t="str">
        <f aca="false">IF(E451="","",IF(COUNTIF($AB$2:$AB$1000,AB451)&gt;1,"⛔",""))</f>
        <v/>
      </c>
    </row>
    <row r="452" customFormat="false" ht="12.75" hidden="false" customHeight="false" outlineLevel="0" collapsed="false">
      <c r="A452" s="13"/>
      <c r="AB452" s="1" t="str">
        <f aca="false">CONCATENATE(E452,F452,G452,H452,I452,K452)</f>
        <v/>
      </c>
      <c r="AC452" s="14" t="str">
        <f aca="false">IF(E452="","",IF(COUNTIF($AB$2:$AB$1000,AB452)&gt;1,"⛔",""))</f>
        <v/>
      </c>
    </row>
    <row r="453" customFormat="false" ht="12.75" hidden="false" customHeight="false" outlineLevel="0" collapsed="false">
      <c r="A453" s="13"/>
      <c r="AB453" s="1" t="str">
        <f aca="false">CONCATENATE(E453,F453,G453,H453,I453,K453)</f>
        <v/>
      </c>
      <c r="AC453" s="14" t="str">
        <f aca="false">IF(E453="","",IF(COUNTIF($AB$2:$AB$1000,AB453)&gt;1,"⛔",""))</f>
        <v/>
      </c>
    </row>
    <row r="454" customFormat="false" ht="12.75" hidden="false" customHeight="false" outlineLevel="0" collapsed="false">
      <c r="A454" s="13"/>
      <c r="AB454" s="1" t="str">
        <f aca="false">CONCATENATE(E454,F454,G454,H454,I454,K454)</f>
        <v/>
      </c>
      <c r="AC454" s="14" t="str">
        <f aca="false">IF(E454="","",IF(COUNTIF($AB$2:$AB$1000,AB454)&gt;1,"⛔",""))</f>
        <v/>
      </c>
    </row>
    <row r="455" customFormat="false" ht="12.75" hidden="false" customHeight="false" outlineLevel="0" collapsed="false">
      <c r="A455" s="13"/>
      <c r="AB455" s="1" t="str">
        <f aca="false">CONCATENATE(E455,F455,G455,H455,I455,K455)</f>
        <v/>
      </c>
      <c r="AC455" s="14" t="str">
        <f aca="false">IF(E455="","",IF(COUNTIF($AB$2:$AB$1000,AB455)&gt;1,"⛔",""))</f>
        <v/>
      </c>
    </row>
    <row r="456" customFormat="false" ht="12.75" hidden="false" customHeight="false" outlineLevel="0" collapsed="false">
      <c r="A456" s="13"/>
      <c r="AB456" s="1" t="str">
        <f aca="false">CONCATENATE(E456,F456,G456,H456,I456,K456)</f>
        <v/>
      </c>
      <c r="AC456" s="14" t="str">
        <f aca="false">IF(E456="","",IF(COUNTIF($AB$2:$AB$1000,AB456)&gt;1,"⛔",""))</f>
        <v/>
      </c>
    </row>
    <row r="457" customFormat="false" ht="12.75" hidden="false" customHeight="false" outlineLevel="0" collapsed="false">
      <c r="A457" s="13"/>
      <c r="AB457" s="1" t="str">
        <f aca="false">CONCATENATE(E457,F457,G457,H457,I457,K457)</f>
        <v/>
      </c>
      <c r="AC457" s="14" t="str">
        <f aca="false">IF(E457="","",IF(COUNTIF($AB$2:$AB$1000,AB457)&gt;1,"⛔",""))</f>
        <v/>
      </c>
    </row>
    <row r="458" customFormat="false" ht="12.75" hidden="false" customHeight="false" outlineLevel="0" collapsed="false">
      <c r="A458" s="13"/>
      <c r="AB458" s="1" t="str">
        <f aca="false">CONCATENATE(E458,F458,G458,H458,I458,K458)</f>
        <v/>
      </c>
      <c r="AC458" s="14" t="str">
        <f aca="false">IF(E458="","",IF(COUNTIF($AB$2:$AB$1000,AB458)&gt;1,"⛔",""))</f>
        <v/>
      </c>
    </row>
    <row r="459" customFormat="false" ht="12.75" hidden="false" customHeight="false" outlineLevel="0" collapsed="false">
      <c r="A459" s="13"/>
      <c r="AB459" s="1" t="str">
        <f aca="false">CONCATENATE(E459,F459,G459,H459,I459,K459)</f>
        <v/>
      </c>
      <c r="AC459" s="14" t="str">
        <f aca="false">IF(E459="","",IF(COUNTIF($AB$2:$AB$1000,AB459)&gt;1,"⛔",""))</f>
        <v/>
      </c>
    </row>
    <row r="460" customFormat="false" ht="12.75" hidden="false" customHeight="false" outlineLevel="0" collapsed="false">
      <c r="A460" s="13"/>
      <c r="AB460" s="1" t="str">
        <f aca="false">CONCATENATE(E460,F460,G460,H460,I460,K460)</f>
        <v/>
      </c>
      <c r="AC460" s="14" t="str">
        <f aca="false">IF(E460="","",IF(COUNTIF($AB$2:$AB$1000,AB460)&gt;1,"⛔",""))</f>
        <v/>
      </c>
    </row>
    <row r="461" customFormat="false" ht="12.75" hidden="false" customHeight="false" outlineLevel="0" collapsed="false">
      <c r="A461" s="13"/>
      <c r="AB461" s="1" t="str">
        <f aca="false">CONCATENATE(E461,F461,G461,H461,I461,K461)</f>
        <v/>
      </c>
      <c r="AC461" s="14" t="str">
        <f aca="false">IF(E461="","",IF(COUNTIF($AB$2:$AB$1000,AB461)&gt;1,"⛔",""))</f>
        <v/>
      </c>
    </row>
    <row r="462" customFormat="false" ht="12.75" hidden="false" customHeight="false" outlineLevel="0" collapsed="false">
      <c r="A462" s="13"/>
      <c r="AB462" s="1" t="str">
        <f aca="false">CONCATENATE(E462,F462,G462,H462,I462,K462)</f>
        <v/>
      </c>
      <c r="AC462" s="14" t="str">
        <f aca="false">IF(E462="","",IF(COUNTIF($AB$2:$AB$1000,AB462)&gt;1,"⛔",""))</f>
        <v/>
      </c>
    </row>
    <row r="463" customFormat="false" ht="12.75" hidden="false" customHeight="false" outlineLevel="0" collapsed="false">
      <c r="A463" s="13"/>
      <c r="AB463" s="1" t="str">
        <f aca="false">CONCATENATE(E463,F463,G463,H463,I463,K463)</f>
        <v/>
      </c>
      <c r="AC463" s="14" t="str">
        <f aca="false">IF(E463="","",IF(COUNTIF($AB$2:$AB$1000,AB463)&gt;1,"⛔",""))</f>
        <v/>
      </c>
    </row>
    <row r="464" customFormat="false" ht="12.75" hidden="false" customHeight="false" outlineLevel="0" collapsed="false">
      <c r="A464" s="13"/>
      <c r="AB464" s="1" t="str">
        <f aca="false">CONCATENATE(E464,F464,G464,H464,I464,K464)</f>
        <v/>
      </c>
      <c r="AC464" s="14" t="str">
        <f aca="false">IF(E464="","",IF(COUNTIF($AB$2:$AB$1000,AB464)&gt;1,"⛔",""))</f>
        <v/>
      </c>
    </row>
    <row r="465" customFormat="false" ht="12.75" hidden="false" customHeight="false" outlineLevel="0" collapsed="false">
      <c r="A465" s="13"/>
      <c r="AB465" s="1" t="str">
        <f aca="false">CONCATENATE(E465,F465,G465,H465,I465,K465)</f>
        <v/>
      </c>
      <c r="AC465" s="14" t="str">
        <f aca="false">IF(E465="","",IF(COUNTIF($AB$2:$AB$1000,AB465)&gt;1,"⛔",""))</f>
        <v/>
      </c>
    </row>
    <row r="466" customFormat="false" ht="12.75" hidden="false" customHeight="false" outlineLevel="0" collapsed="false">
      <c r="A466" s="13"/>
      <c r="AB466" s="1" t="str">
        <f aca="false">CONCATENATE(E466,F466,G466,H466,I466,K466)</f>
        <v/>
      </c>
      <c r="AC466" s="14" t="str">
        <f aca="false">IF(E466="","",IF(COUNTIF($AB$2:$AB$1000,AB466)&gt;1,"⛔",""))</f>
        <v/>
      </c>
    </row>
    <row r="467" customFormat="false" ht="12.75" hidden="false" customHeight="false" outlineLevel="0" collapsed="false">
      <c r="A467" s="13"/>
      <c r="AB467" s="1" t="str">
        <f aca="false">CONCATENATE(E467,F467,G467,H467,I467,K467)</f>
        <v/>
      </c>
      <c r="AC467" s="14" t="str">
        <f aca="false">IF(E467="","",IF(COUNTIF($AB$2:$AB$1000,AB467)&gt;1,"⛔",""))</f>
        <v/>
      </c>
    </row>
    <row r="468" customFormat="false" ht="12.75" hidden="false" customHeight="false" outlineLevel="0" collapsed="false">
      <c r="A468" s="13"/>
      <c r="AB468" s="1" t="str">
        <f aca="false">CONCATENATE(E468,F468,G468,H468,I468,K468)</f>
        <v/>
      </c>
      <c r="AC468" s="14" t="str">
        <f aca="false">IF(E468="","",IF(COUNTIF($AB$2:$AB$1000,AB468)&gt;1,"⛔",""))</f>
        <v/>
      </c>
    </row>
    <row r="469" customFormat="false" ht="12.75" hidden="false" customHeight="false" outlineLevel="0" collapsed="false">
      <c r="A469" s="13"/>
      <c r="AB469" s="1" t="str">
        <f aca="false">CONCATENATE(E469,F469,G469,H469,I469,K469)</f>
        <v/>
      </c>
      <c r="AC469" s="14" t="str">
        <f aca="false">IF(E469="","",IF(COUNTIF($AB$2:$AB$1000,AB469)&gt;1,"⛔",""))</f>
        <v/>
      </c>
    </row>
    <row r="470" customFormat="false" ht="12.75" hidden="false" customHeight="false" outlineLevel="0" collapsed="false">
      <c r="A470" s="13"/>
      <c r="AB470" s="1" t="str">
        <f aca="false">CONCATENATE(E470,F470,G470,H470,I470,K470)</f>
        <v/>
      </c>
      <c r="AC470" s="14" t="str">
        <f aca="false">IF(E470="","",IF(COUNTIF($AB$2:$AB$1000,AB470)&gt;1,"⛔",""))</f>
        <v/>
      </c>
    </row>
    <row r="471" customFormat="false" ht="12.75" hidden="false" customHeight="false" outlineLevel="0" collapsed="false">
      <c r="A471" s="13"/>
      <c r="AB471" s="1" t="str">
        <f aca="false">CONCATENATE(E471,F471,G471,H471,I471,K471)</f>
        <v/>
      </c>
      <c r="AC471" s="14" t="str">
        <f aca="false">IF(E471="","",IF(COUNTIF($AB$2:$AB$1000,AB471)&gt;1,"⛔",""))</f>
        <v/>
      </c>
    </row>
    <row r="472" customFormat="false" ht="12.75" hidden="false" customHeight="false" outlineLevel="0" collapsed="false">
      <c r="A472" s="13"/>
      <c r="AB472" s="1" t="str">
        <f aca="false">CONCATENATE(E472,F472,G472,H472,I472,K472)</f>
        <v/>
      </c>
      <c r="AC472" s="14" t="str">
        <f aca="false">IF(E472="","",IF(COUNTIF($AB$2:$AB$1000,AB472)&gt;1,"⛔",""))</f>
        <v/>
      </c>
    </row>
    <row r="473" customFormat="false" ht="12.75" hidden="false" customHeight="false" outlineLevel="0" collapsed="false">
      <c r="A473" s="13"/>
      <c r="AB473" s="1" t="str">
        <f aca="false">CONCATENATE(E473,F473,G473,H473,I473,K473)</f>
        <v/>
      </c>
      <c r="AC473" s="14" t="str">
        <f aca="false">IF(E473="","",IF(COUNTIF($AB$2:$AB$1000,AB473)&gt;1,"⛔",""))</f>
        <v/>
      </c>
    </row>
    <row r="474" customFormat="false" ht="12.75" hidden="false" customHeight="false" outlineLevel="0" collapsed="false">
      <c r="A474" s="13"/>
      <c r="AB474" s="1" t="str">
        <f aca="false">CONCATENATE(E474,F474,G474,H474,I474,K474)</f>
        <v/>
      </c>
      <c r="AC474" s="14" t="str">
        <f aca="false">IF(E474="","",IF(COUNTIF($AB$2:$AB$1000,AB474)&gt;1,"⛔",""))</f>
        <v/>
      </c>
    </row>
    <row r="475" customFormat="false" ht="12.75" hidden="false" customHeight="false" outlineLevel="0" collapsed="false">
      <c r="A475" s="13"/>
      <c r="AB475" s="1" t="str">
        <f aca="false">CONCATENATE(E475,F475,G475,H475,I475,K475)</f>
        <v/>
      </c>
      <c r="AC475" s="14" t="str">
        <f aca="false">IF(E475="","",IF(COUNTIF($AB$2:$AB$1000,AB475)&gt;1,"⛔",""))</f>
        <v/>
      </c>
    </row>
    <row r="476" customFormat="false" ht="12.75" hidden="false" customHeight="false" outlineLevel="0" collapsed="false">
      <c r="A476" s="13"/>
      <c r="AB476" s="1" t="str">
        <f aca="false">CONCATENATE(E476,F476,G476,H476,I476,K476)</f>
        <v/>
      </c>
      <c r="AC476" s="14" t="str">
        <f aca="false">IF(E476="","",IF(COUNTIF($AB$2:$AB$1000,AB476)&gt;1,"⛔",""))</f>
        <v/>
      </c>
    </row>
    <row r="477" customFormat="false" ht="12.75" hidden="false" customHeight="false" outlineLevel="0" collapsed="false">
      <c r="A477" s="13"/>
      <c r="AB477" s="1" t="str">
        <f aca="false">CONCATENATE(E477,F477,G477,H477,I477,K477)</f>
        <v/>
      </c>
      <c r="AC477" s="14" t="str">
        <f aca="false">IF(E477="","",IF(COUNTIF($AB$2:$AB$1000,AB477)&gt;1,"⛔",""))</f>
        <v/>
      </c>
    </row>
    <row r="478" customFormat="false" ht="12.75" hidden="false" customHeight="false" outlineLevel="0" collapsed="false">
      <c r="A478" s="13"/>
      <c r="AB478" s="1" t="str">
        <f aca="false">CONCATENATE(E478,F478,G478,H478,I478,K478)</f>
        <v/>
      </c>
      <c r="AC478" s="14" t="str">
        <f aca="false">IF(E478="","",IF(COUNTIF($AB$2:$AB$1000,AB478)&gt;1,"⛔",""))</f>
        <v/>
      </c>
    </row>
    <row r="479" customFormat="false" ht="12.75" hidden="false" customHeight="false" outlineLevel="0" collapsed="false">
      <c r="A479" s="13"/>
      <c r="AB479" s="1" t="str">
        <f aca="false">CONCATENATE(E479,F479,G479,H479,I479,K479)</f>
        <v/>
      </c>
      <c r="AC479" s="14" t="str">
        <f aca="false">IF(E479="","",IF(COUNTIF($AB$2:$AB$1000,AB479)&gt;1,"⛔",""))</f>
        <v/>
      </c>
    </row>
    <row r="480" customFormat="false" ht="12.75" hidden="false" customHeight="false" outlineLevel="0" collapsed="false">
      <c r="A480" s="13"/>
      <c r="AB480" s="1" t="str">
        <f aca="false">CONCATENATE(E480,F480,G480,H480,I480,K480)</f>
        <v/>
      </c>
      <c r="AC480" s="14" t="str">
        <f aca="false">IF(E480="","",IF(COUNTIF($AB$2:$AB$1000,AB480)&gt;1,"⛔",""))</f>
        <v/>
      </c>
    </row>
    <row r="481" customFormat="false" ht="12.75" hidden="false" customHeight="false" outlineLevel="0" collapsed="false">
      <c r="A481" s="13"/>
      <c r="AB481" s="1" t="str">
        <f aca="false">CONCATENATE(E481,F481,G481,H481,I481,K481)</f>
        <v/>
      </c>
      <c r="AC481" s="14" t="str">
        <f aca="false">IF(E481="","",IF(COUNTIF($AB$2:$AB$1000,AB481)&gt;1,"⛔",""))</f>
        <v/>
      </c>
    </row>
    <row r="482" customFormat="false" ht="12.75" hidden="false" customHeight="false" outlineLevel="0" collapsed="false">
      <c r="A482" s="13"/>
      <c r="AB482" s="1" t="str">
        <f aca="false">CONCATENATE(E482,F482,G482,H482,I482,K482)</f>
        <v/>
      </c>
      <c r="AC482" s="14" t="str">
        <f aca="false">IF(E482="","",IF(COUNTIF($AB$2:$AB$1000,AB482)&gt;1,"⛔",""))</f>
        <v/>
      </c>
    </row>
    <row r="483" customFormat="false" ht="12.75" hidden="false" customHeight="false" outlineLevel="0" collapsed="false">
      <c r="A483" s="13"/>
      <c r="AB483" s="1" t="str">
        <f aca="false">CONCATENATE(E483,F483,G483,H483,I483,K483)</f>
        <v/>
      </c>
      <c r="AC483" s="14" t="str">
        <f aca="false">IF(E483="","",IF(COUNTIF($AB$2:$AB$1000,AB483)&gt;1,"⛔",""))</f>
        <v/>
      </c>
    </row>
    <row r="484" customFormat="false" ht="12.75" hidden="false" customHeight="false" outlineLevel="0" collapsed="false">
      <c r="A484" s="13"/>
      <c r="AB484" s="1" t="str">
        <f aca="false">CONCATENATE(E484,F484,G484,H484,I484,K484)</f>
        <v/>
      </c>
      <c r="AC484" s="14" t="str">
        <f aca="false">IF(E484="","",IF(COUNTIF($AB$2:$AB$1000,AB484)&gt;1,"⛔",""))</f>
        <v/>
      </c>
    </row>
    <row r="485" customFormat="false" ht="12.75" hidden="false" customHeight="false" outlineLevel="0" collapsed="false">
      <c r="A485" s="13"/>
      <c r="AB485" s="1" t="str">
        <f aca="false">CONCATENATE(E485,F485,G485,H485,I485,K485)</f>
        <v/>
      </c>
      <c r="AC485" s="14" t="str">
        <f aca="false">IF(E485="","",IF(COUNTIF($AB$2:$AB$1000,AB485)&gt;1,"⛔",""))</f>
        <v/>
      </c>
    </row>
    <row r="486" customFormat="false" ht="12.75" hidden="false" customHeight="false" outlineLevel="0" collapsed="false">
      <c r="A486" s="13"/>
      <c r="AB486" s="1" t="str">
        <f aca="false">CONCATENATE(E486,F486,G486,H486,I486,K486)</f>
        <v/>
      </c>
      <c r="AC486" s="14" t="str">
        <f aca="false">IF(E486="","",IF(COUNTIF($AB$2:$AB$1000,AB486)&gt;1,"⛔",""))</f>
        <v/>
      </c>
    </row>
    <row r="487" customFormat="false" ht="12.75" hidden="false" customHeight="false" outlineLevel="0" collapsed="false">
      <c r="A487" s="13"/>
      <c r="AB487" s="1" t="str">
        <f aca="false">CONCATENATE(E487,F487,G487,H487,I487,K487)</f>
        <v/>
      </c>
      <c r="AC487" s="14" t="str">
        <f aca="false">IF(E487="","",IF(COUNTIF($AB$2:$AB$1000,AB487)&gt;1,"⛔",""))</f>
        <v/>
      </c>
    </row>
    <row r="488" customFormat="false" ht="12.75" hidden="false" customHeight="false" outlineLevel="0" collapsed="false">
      <c r="A488" s="13"/>
      <c r="AB488" s="1" t="str">
        <f aca="false">CONCATENATE(E488,F488,G488,H488,I488,K488)</f>
        <v/>
      </c>
      <c r="AC488" s="14" t="str">
        <f aca="false">IF(E488="","",IF(COUNTIF($AB$2:$AB$1000,AB488)&gt;1,"⛔",""))</f>
        <v/>
      </c>
    </row>
    <row r="489" customFormat="false" ht="12.75" hidden="false" customHeight="false" outlineLevel="0" collapsed="false">
      <c r="A489" s="13"/>
      <c r="AB489" s="1" t="str">
        <f aca="false">CONCATENATE(E489,F489,G489,H489,I489,K489)</f>
        <v/>
      </c>
      <c r="AC489" s="14" t="str">
        <f aca="false">IF(E489="","",IF(COUNTIF($AB$2:$AB$1000,AB489)&gt;1,"⛔",""))</f>
        <v/>
      </c>
    </row>
    <row r="490" customFormat="false" ht="12.75" hidden="false" customHeight="false" outlineLevel="0" collapsed="false">
      <c r="A490" s="13"/>
      <c r="AB490" s="1" t="str">
        <f aca="false">CONCATENATE(E490,F490,G490,H490,I490,K490)</f>
        <v/>
      </c>
      <c r="AC490" s="14" t="str">
        <f aca="false">IF(E490="","",IF(COUNTIF($AB$2:$AB$1000,AB490)&gt;1,"⛔",""))</f>
        <v/>
      </c>
    </row>
    <row r="491" customFormat="false" ht="12.75" hidden="false" customHeight="false" outlineLevel="0" collapsed="false">
      <c r="A491" s="13"/>
      <c r="AB491" s="1" t="str">
        <f aca="false">CONCATENATE(E491,F491,G491,H491,I491,K491)</f>
        <v/>
      </c>
      <c r="AC491" s="14" t="str">
        <f aca="false">IF(E491="","",IF(COUNTIF($AB$2:$AB$1000,AB491)&gt;1,"⛔",""))</f>
        <v/>
      </c>
    </row>
    <row r="492" customFormat="false" ht="12.75" hidden="false" customHeight="false" outlineLevel="0" collapsed="false">
      <c r="A492" s="13"/>
      <c r="AB492" s="1" t="str">
        <f aca="false">CONCATENATE(E492,F492,G492,H492,I492,K492)</f>
        <v/>
      </c>
      <c r="AC492" s="14" t="str">
        <f aca="false">IF(E492="","",IF(COUNTIF($AB$2:$AB$1000,AB492)&gt;1,"⛔",""))</f>
        <v/>
      </c>
    </row>
    <row r="493" customFormat="false" ht="12.75" hidden="false" customHeight="false" outlineLevel="0" collapsed="false">
      <c r="A493" s="13"/>
      <c r="AB493" s="1" t="str">
        <f aca="false">CONCATENATE(E493,F493,G493,H493,I493,K493)</f>
        <v/>
      </c>
      <c r="AC493" s="14" t="str">
        <f aca="false">IF(E493="","",IF(COUNTIF($AB$2:$AB$1000,AB493)&gt;1,"⛔",""))</f>
        <v/>
      </c>
    </row>
    <row r="494" customFormat="false" ht="12.75" hidden="false" customHeight="false" outlineLevel="0" collapsed="false">
      <c r="A494" s="13"/>
      <c r="AB494" s="1" t="str">
        <f aca="false">CONCATENATE(E494,F494,G494,H494,I494,K494)</f>
        <v/>
      </c>
      <c r="AC494" s="14" t="str">
        <f aca="false">IF(E494="","",IF(COUNTIF($AB$2:$AB$1000,AB494)&gt;1,"⛔",""))</f>
        <v/>
      </c>
    </row>
    <row r="495" customFormat="false" ht="12.75" hidden="false" customHeight="false" outlineLevel="0" collapsed="false">
      <c r="A495" s="13"/>
      <c r="AB495" s="1" t="str">
        <f aca="false">CONCATENATE(E495,F495,G495,H495,I495,K495)</f>
        <v/>
      </c>
      <c r="AC495" s="14" t="str">
        <f aca="false">IF(E495="","",IF(COUNTIF($AB$2:$AB$1000,AB495)&gt;1,"⛔",""))</f>
        <v/>
      </c>
    </row>
    <row r="496" customFormat="false" ht="12.75" hidden="false" customHeight="false" outlineLevel="0" collapsed="false">
      <c r="A496" s="13"/>
      <c r="AB496" s="1" t="str">
        <f aca="false">CONCATENATE(E496,F496,G496,H496,I496,K496)</f>
        <v/>
      </c>
      <c r="AC496" s="14" t="str">
        <f aca="false">IF(E496="","",IF(COUNTIF($AB$2:$AB$1000,AB496)&gt;1,"⛔",""))</f>
        <v/>
      </c>
    </row>
    <row r="497" customFormat="false" ht="12.75" hidden="false" customHeight="false" outlineLevel="0" collapsed="false">
      <c r="A497" s="13"/>
      <c r="AB497" s="1" t="str">
        <f aca="false">CONCATENATE(E497,F497,G497,H497,I497,K497)</f>
        <v/>
      </c>
      <c r="AC497" s="14" t="str">
        <f aca="false">IF(E497="","",IF(COUNTIF($AB$2:$AB$1000,AB497)&gt;1,"⛔",""))</f>
        <v/>
      </c>
    </row>
    <row r="498" customFormat="false" ht="12.75" hidden="false" customHeight="false" outlineLevel="0" collapsed="false">
      <c r="A498" s="13"/>
      <c r="AB498" s="1" t="str">
        <f aca="false">CONCATENATE(E498,F498,G498,H498,I498,K498)</f>
        <v/>
      </c>
      <c r="AC498" s="14" t="str">
        <f aca="false">IF(E498="","",IF(COUNTIF($AB$2:$AB$1000,AB498)&gt;1,"⛔",""))</f>
        <v/>
      </c>
    </row>
    <row r="499" customFormat="false" ht="12.75" hidden="false" customHeight="false" outlineLevel="0" collapsed="false">
      <c r="A499" s="13"/>
      <c r="AB499" s="1" t="str">
        <f aca="false">CONCATENATE(E499,F499,G499,H499,I499,K499)</f>
        <v/>
      </c>
      <c r="AC499" s="14" t="str">
        <f aca="false">IF(E499="","",IF(COUNTIF($AB$2:$AB$1000,AB499)&gt;1,"⛔",""))</f>
        <v/>
      </c>
    </row>
    <row r="500" customFormat="false" ht="12.75" hidden="false" customHeight="false" outlineLevel="0" collapsed="false">
      <c r="A500" s="13"/>
      <c r="AB500" s="1" t="str">
        <f aca="false">CONCATENATE(E500,F500,G500,H500,I500,K500)</f>
        <v/>
      </c>
      <c r="AC500" s="14" t="str">
        <f aca="false">IF(E500="","",IF(COUNTIF($AB$2:$AB$1000,AB500)&gt;1,"⛔",""))</f>
        <v/>
      </c>
    </row>
    <row r="501" customFormat="false" ht="12.75" hidden="false" customHeight="false" outlineLevel="0" collapsed="false">
      <c r="A501" s="13"/>
      <c r="AB501" s="1" t="str">
        <f aca="false">CONCATENATE(E501,F501,G501,H501,I501,K501)</f>
        <v/>
      </c>
      <c r="AC501" s="14" t="str">
        <f aca="false">IF(E501="","",IF(COUNTIF($AB$2:$AB$1000,AB501)&gt;1,"⛔",""))</f>
        <v/>
      </c>
    </row>
    <row r="502" customFormat="false" ht="12.75" hidden="false" customHeight="false" outlineLevel="0" collapsed="false">
      <c r="A502" s="13"/>
      <c r="AB502" s="1" t="str">
        <f aca="false">CONCATENATE(E502,F502,G502,H502,I502,K502)</f>
        <v/>
      </c>
      <c r="AC502" s="14" t="str">
        <f aca="false">IF(E502="","",IF(COUNTIF($AB$2:$AB$1000,AB502)&gt;1,"⛔",""))</f>
        <v/>
      </c>
    </row>
    <row r="503" customFormat="false" ht="12.75" hidden="false" customHeight="false" outlineLevel="0" collapsed="false">
      <c r="A503" s="13"/>
      <c r="AB503" s="1" t="str">
        <f aca="false">CONCATENATE(E503,F503,G503,H503,I503,K503)</f>
        <v/>
      </c>
      <c r="AC503" s="14" t="str">
        <f aca="false">IF(E503="","",IF(COUNTIF($AB$2:$AB$1000,AB503)&gt;1,"⛔",""))</f>
        <v/>
      </c>
    </row>
    <row r="504" customFormat="false" ht="12.75" hidden="false" customHeight="false" outlineLevel="0" collapsed="false">
      <c r="A504" s="13"/>
      <c r="AB504" s="1" t="str">
        <f aca="false">CONCATENATE(E504,F504,G504,H504,I504,K504)</f>
        <v/>
      </c>
      <c r="AC504" s="14" t="str">
        <f aca="false">IF(E504="","",IF(COUNTIF($AB$2:$AB$1000,AB504)&gt;1,"⛔",""))</f>
        <v/>
      </c>
    </row>
    <row r="505" customFormat="false" ht="12.75" hidden="false" customHeight="false" outlineLevel="0" collapsed="false">
      <c r="A505" s="13"/>
      <c r="AB505" s="1" t="str">
        <f aca="false">CONCATENATE(E505,F505,G505,H505,I505,K505)</f>
        <v/>
      </c>
      <c r="AC505" s="14" t="str">
        <f aca="false">IF(E505="","",IF(COUNTIF($AB$2:$AB$1000,AB505)&gt;1,"⛔",""))</f>
        <v/>
      </c>
    </row>
    <row r="506" customFormat="false" ht="12.75" hidden="false" customHeight="false" outlineLevel="0" collapsed="false">
      <c r="A506" s="13"/>
      <c r="AB506" s="1" t="str">
        <f aca="false">CONCATENATE(E506,F506,G506,H506,I506,K506)</f>
        <v/>
      </c>
      <c r="AC506" s="14" t="str">
        <f aca="false">IF(E506="","",IF(COUNTIF($AB$2:$AB$1000,AB506)&gt;1,"⛔",""))</f>
        <v/>
      </c>
    </row>
    <row r="507" customFormat="false" ht="12.75" hidden="false" customHeight="false" outlineLevel="0" collapsed="false">
      <c r="A507" s="13"/>
      <c r="AB507" s="1" t="str">
        <f aca="false">CONCATENATE(E507,F507,G507,H507,I507,K507)</f>
        <v/>
      </c>
      <c r="AC507" s="14" t="str">
        <f aca="false">IF(E507="","",IF(COUNTIF($AB$2:$AB$1000,AB507)&gt;1,"⛔",""))</f>
        <v/>
      </c>
    </row>
    <row r="508" customFormat="false" ht="12.75" hidden="false" customHeight="false" outlineLevel="0" collapsed="false">
      <c r="A508" s="13"/>
      <c r="AB508" s="1" t="str">
        <f aca="false">CONCATENATE(E508,F508,G508,H508,I508,K508)</f>
        <v/>
      </c>
      <c r="AC508" s="14" t="str">
        <f aca="false">IF(E508="","",IF(COUNTIF($AB$2:$AB$1000,AB508)&gt;1,"⛔",""))</f>
        <v/>
      </c>
    </row>
    <row r="509" customFormat="false" ht="12.75" hidden="false" customHeight="false" outlineLevel="0" collapsed="false">
      <c r="A509" s="13"/>
      <c r="AB509" s="1" t="str">
        <f aca="false">CONCATENATE(E509,F509,G509,H509,I509,K509)</f>
        <v/>
      </c>
      <c r="AC509" s="14" t="str">
        <f aca="false">IF(E509="","",IF(COUNTIF($AB$2:$AB$1000,AB509)&gt;1,"⛔",""))</f>
        <v/>
      </c>
    </row>
    <row r="510" customFormat="false" ht="12.75" hidden="false" customHeight="false" outlineLevel="0" collapsed="false">
      <c r="A510" s="13"/>
      <c r="AB510" s="1" t="str">
        <f aca="false">CONCATENATE(E510,F510,G510,H510,I510,K510)</f>
        <v/>
      </c>
      <c r="AC510" s="14" t="str">
        <f aca="false">IF(E510="","",IF(COUNTIF($AB$2:$AB$1000,AB510)&gt;1,"⛔",""))</f>
        <v/>
      </c>
    </row>
    <row r="511" customFormat="false" ht="12.75" hidden="false" customHeight="false" outlineLevel="0" collapsed="false">
      <c r="A511" s="13"/>
      <c r="AB511" s="1" t="str">
        <f aca="false">CONCATENATE(E511,F511,G511,H511,I511,K511)</f>
        <v/>
      </c>
      <c r="AC511" s="14" t="str">
        <f aca="false">IF(E511="","",IF(COUNTIF($AB$2:$AB$1000,AB511)&gt;1,"⛔",""))</f>
        <v/>
      </c>
    </row>
    <row r="512" customFormat="false" ht="12.75" hidden="false" customHeight="false" outlineLevel="0" collapsed="false">
      <c r="A512" s="13"/>
      <c r="AB512" s="1" t="str">
        <f aca="false">CONCATENATE(E512,F512,G512,H512,I512,K512)</f>
        <v/>
      </c>
      <c r="AC512" s="14" t="str">
        <f aca="false">IF(E512="","",IF(COUNTIF($AB$2:$AB$1000,AB512)&gt;1,"⛔",""))</f>
        <v/>
      </c>
    </row>
    <row r="513" customFormat="false" ht="12.75" hidden="false" customHeight="false" outlineLevel="0" collapsed="false">
      <c r="A513" s="13"/>
      <c r="AB513" s="1" t="str">
        <f aca="false">CONCATENATE(E513,F513,G513,H513,I513,K513)</f>
        <v/>
      </c>
      <c r="AC513" s="14" t="str">
        <f aca="false">IF(E513="","",IF(COUNTIF($AB$2:$AB$1000,AB513)&gt;1,"⛔",""))</f>
        <v/>
      </c>
    </row>
    <row r="514" customFormat="false" ht="12.75" hidden="false" customHeight="false" outlineLevel="0" collapsed="false">
      <c r="A514" s="13"/>
      <c r="AB514" s="1" t="str">
        <f aca="false">CONCATENATE(E514,F514,G514,H514,I514,K514)</f>
        <v/>
      </c>
      <c r="AC514" s="14" t="str">
        <f aca="false">IF(E514="","",IF(COUNTIF($AB$2:$AB$1000,AB514)&gt;1,"⛔",""))</f>
        <v/>
      </c>
    </row>
    <row r="515" customFormat="false" ht="12.75" hidden="false" customHeight="false" outlineLevel="0" collapsed="false">
      <c r="A515" s="13"/>
      <c r="AB515" s="1" t="str">
        <f aca="false">CONCATENATE(E515,F515,G515,H515,I515,K515)</f>
        <v/>
      </c>
      <c r="AC515" s="14" t="str">
        <f aca="false">IF(E515="","",IF(COUNTIF($AB$2:$AB$1000,AB515)&gt;1,"⛔",""))</f>
        <v/>
      </c>
    </row>
    <row r="516" customFormat="false" ht="12.75" hidden="false" customHeight="false" outlineLevel="0" collapsed="false">
      <c r="A516" s="13"/>
      <c r="AB516" s="1" t="str">
        <f aca="false">CONCATENATE(E516,F516,G516,H516,I516,K516)</f>
        <v/>
      </c>
      <c r="AC516" s="14" t="str">
        <f aca="false">IF(E516="","",IF(COUNTIF($AB$2:$AB$1000,AB516)&gt;1,"⛔",""))</f>
        <v/>
      </c>
    </row>
    <row r="517" customFormat="false" ht="12.75" hidden="false" customHeight="false" outlineLevel="0" collapsed="false">
      <c r="A517" s="13"/>
      <c r="AB517" s="1" t="str">
        <f aca="false">CONCATENATE(E517,F517,G517,H517,I517,K517)</f>
        <v/>
      </c>
      <c r="AC517" s="14" t="str">
        <f aca="false">IF(E517="","",IF(COUNTIF($AB$2:$AB$1000,AB517)&gt;1,"⛔",""))</f>
        <v/>
      </c>
    </row>
    <row r="518" customFormat="false" ht="12.75" hidden="false" customHeight="false" outlineLevel="0" collapsed="false">
      <c r="A518" s="13"/>
      <c r="AB518" s="1" t="str">
        <f aca="false">CONCATENATE(E518,F518,G518,H518,I518,K518)</f>
        <v/>
      </c>
      <c r="AC518" s="14" t="str">
        <f aca="false">IF(E518="","",IF(COUNTIF($AB$2:$AB$1000,AB518)&gt;1,"⛔",""))</f>
        <v/>
      </c>
    </row>
    <row r="519" customFormat="false" ht="12.75" hidden="false" customHeight="false" outlineLevel="0" collapsed="false">
      <c r="A519" s="13"/>
      <c r="AB519" s="1" t="str">
        <f aca="false">CONCATENATE(E519,F519,G519,H519,I519,K519)</f>
        <v/>
      </c>
      <c r="AC519" s="14" t="str">
        <f aca="false">IF(E519="","",IF(COUNTIF($AB$2:$AB$1000,AB519)&gt;1,"⛔",""))</f>
        <v/>
      </c>
    </row>
    <row r="520" customFormat="false" ht="12.75" hidden="false" customHeight="false" outlineLevel="0" collapsed="false">
      <c r="A520" s="13"/>
      <c r="AB520" s="1" t="str">
        <f aca="false">CONCATENATE(E520,F520,G520,H520,I520,K520)</f>
        <v/>
      </c>
      <c r="AC520" s="14" t="str">
        <f aca="false">IF(E520="","",IF(COUNTIF($AB$2:$AB$1000,AB520)&gt;1,"⛔",""))</f>
        <v/>
      </c>
    </row>
    <row r="521" customFormat="false" ht="12.75" hidden="false" customHeight="false" outlineLevel="0" collapsed="false">
      <c r="A521" s="13"/>
      <c r="AB521" s="1" t="str">
        <f aca="false">CONCATENATE(E521,F521,G521,H521,I521,K521)</f>
        <v/>
      </c>
      <c r="AC521" s="14" t="str">
        <f aca="false">IF(E521="","",IF(COUNTIF($AB$2:$AB$1000,AB521)&gt;1,"⛔",""))</f>
        <v/>
      </c>
    </row>
    <row r="522" customFormat="false" ht="12.75" hidden="false" customHeight="false" outlineLevel="0" collapsed="false">
      <c r="A522" s="13"/>
      <c r="AB522" s="1" t="str">
        <f aca="false">CONCATENATE(E522,F522,G522,H522,I522,K522)</f>
        <v/>
      </c>
      <c r="AC522" s="14" t="str">
        <f aca="false">IF(E522="","",IF(COUNTIF($AB$2:$AB$1000,AB522)&gt;1,"⛔",""))</f>
        <v/>
      </c>
    </row>
    <row r="523" customFormat="false" ht="12.75" hidden="false" customHeight="false" outlineLevel="0" collapsed="false">
      <c r="A523" s="13"/>
      <c r="AB523" s="1" t="str">
        <f aca="false">CONCATENATE(E523,F523,G523,H523,I523,K523)</f>
        <v/>
      </c>
      <c r="AC523" s="14" t="str">
        <f aca="false">IF(E523="","",IF(COUNTIF($AB$2:$AB$1000,AB523)&gt;1,"⛔",""))</f>
        <v/>
      </c>
    </row>
    <row r="524" customFormat="false" ht="12.75" hidden="false" customHeight="false" outlineLevel="0" collapsed="false">
      <c r="A524" s="13"/>
      <c r="AB524" s="1" t="str">
        <f aca="false">CONCATENATE(E524,F524,G524,H524,I524,K524)</f>
        <v/>
      </c>
      <c r="AC524" s="14" t="str">
        <f aca="false">IF(E524="","",IF(COUNTIF($AB$2:$AB$1000,AB524)&gt;1,"⛔",""))</f>
        <v/>
      </c>
    </row>
    <row r="525" customFormat="false" ht="12.75" hidden="false" customHeight="false" outlineLevel="0" collapsed="false">
      <c r="A525" s="13"/>
      <c r="AB525" s="1" t="str">
        <f aca="false">CONCATENATE(E525,F525,G525,H525,I525,K525)</f>
        <v/>
      </c>
      <c r="AC525" s="14" t="str">
        <f aca="false">IF(E525="","",IF(COUNTIF($AB$2:$AB$1000,AB525)&gt;1,"⛔",""))</f>
        <v/>
      </c>
    </row>
    <row r="526" customFormat="false" ht="12.75" hidden="false" customHeight="false" outlineLevel="0" collapsed="false">
      <c r="A526" s="13"/>
      <c r="AB526" s="1" t="str">
        <f aca="false">CONCATENATE(E526,F526,G526,H526,I526,K526)</f>
        <v/>
      </c>
      <c r="AC526" s="14" t="str">
        <f aca="false">IF(E526="","",IF(COUNTIF($AB$2:$AB$1000,AB526)&gt;1,"⛔",""))</f>
        <v/>
      </c>
    </row>
    <row r="527" customFormat="false" ht="12.75" hidden="false" customHeight="false" outlineLevel="0" collapsed="false">
      <c r="A527" s="13"/>
      <c r="AB527" s="1" t="str">
        <f aca="false">CONCATENATE(E527,F527,G527,H527,I527,K527)</f>
        <v/>
      </c>
      <c r="AC527" s="14" t="str">
        <f aca="false">IF(E527="","",IF(COUNTIF($AB$2:$AB$1000,AB527)&gt;1,"⛔",""))</f>
        <v/>
      </c>
    </row>
    <row r="528" customFormat="false" ht="12.75" hidden="false" customHeight="false" outlineLevel="0" collapsed="false">
      <c r="A528" s="13"/>
      <c r="AB528" s="1" t="str">
        <f aca="false">CONCATENATE(E528,F528,G528,H528,I528,K528)</f>
        <v/>
      </c>
      <c r="AC528" s="14" t="str">
        <f aca="false">IF(E528="","",IF(COUNTIF($AB$2:$AB$1000,AB528)&gt;1,"⛔",""))</f>
        <v/>
      </c>
    </row>
    <row r="529" customFormat="false" ht="12.75" hidden="false" customHeight="false" outlineLevel="0" collapsed="false">
      <c r="A529" s="13"/>
      <c r="AB529" s="1" t="str">
        <f aca="false">CONCATENATE(E529,F529,G529,H529,I529,K529)</f>
        <v/>
      </c>
      <c r="AC529" s="14" t="str">
        <f aca="false">IF(E529="","",IF(COUNTIF($AB$2:$AB$1000,AB529)&gt;1,"⛔",""))</f>
        <v/>
      </c>
    </row>
    <row r="530" customFormat="false" ht="12.75" hidden="false" customHeight="false" outlineLevel="0" collapsed="false">
      <c r="A530" s="13"/>
      <c r="AB530" s="1" t="str">
        <f aca="false">CONCATENATE(E530,F530,G530,H530,I530,K530)</f>
        <v/>
      </c>
      <c r="AC530" s="14" t="str">
        <f aca="false">IF(E530="","",IF(COUNTIF($AB$2:$AB$1000,AB530)&gt;1,"⛔",""))</f>
        <v/>
      </c>
    </row>
    <row r="531" customFormat="false" ht="12.75" hidden="false" customHeight="false" outlineLevel="0" collapsed="false">
      <c r="A531" s="13"/>
      <c r="AB531" s="1" t="str">
        <f aca="false">CONCATENATE(E531,F531,G531,H531,I531,K531)</f>
        <v/>
      </c>
      <c r="AC531" s="14" t="str">
        <f aca="false">IF(E531="","",IF(COUNTIF($AB$2:$AB$1000,AB531)&gt;1,"⛔",""))</f>
        <v/>
      </c>
    </row>
    <row r="532" customFormat="false" ht="12.75" hidden="false" customHeight="false" outlineLevel="0" collapsed="false">
      <c r="A532" s="13"/>
      <c r="AB532" s="1" t="str">
        <f aca="false">CONCATENATE(E532,F532,G532,H532,I532,K532)</f>
        <v/>
      </c>
      <c r="AC532" s="14" t="str">
        <f aca="false">IF(E532="","",IF(COUNTIF($AB$2:$AB$1000,AB532)&gt;1,"⛔",""))</f>
        <v/>
      </c>
    </row>
    <row r="533" customFormat="false" ht="12.75" hidden="false" customHeight="false" outlineLevel="0" collapsed="false">
      <c r="A533" s="13"/>
      <c r="AB533" s="1" t="str">
        <f aca="false">CONCATENATE(E533,F533,G533,H533,I533,K533)</f>
        <v/>
      </c>
      <c r="AC533" s="14" t="str">
        <f aca="false">IF(E533="","",IF(COUNTIF($AB$2:$AB$1000,AB533)&gt;1,"⛔",""))</f>
        <v/>
      </c>
    </row>
    <row r="534" customFormat="false" ht="12.75" hidden="false" customHeight="false" outlineLevel="0" collapsed="false">
      <c r="A534" s="13"/>
      <c r="AB534" s="1" t="str">
        <f aca="false">CONCATENATE(E534,F534,G534,H534,I534,K534)</f>
        <v/>
      </c>
      <c r="AC534" s="14" t="str">
        <f aca="false">IF(E534="","",IF(COUNTIF($AB$2:$AB$1000,AB534)&gt;1,"⛔",""))</f>
        <v/>
      </c>
    </row>
    <row r="535" customFormat="false" ht="12.75" hidden="false" customHeight="false" outlineLevel="0" collapsed="false">
      <c r="A535" s="13"/>
      <c r="AB535" s="1" t="str">
        <f aca="false">CONCATENATE(E535,F535,G535,H535,I535,K535)</f>
        <v/>
      </c>
      <c r="AC535" s="14" t="str">
        <f aca="false">IF(E535="","",IF(COUNTIF($AB$2:$AB$1000,AB535)&gt;1,"⛔",""))</f>
        <v/>
      </c>
    </row>
    <row r="536" customFormat="false" ht="12.75" hidden="false" customHeight="false" outlineLevel="0" collapsed="false">
      <c r="A536" s="13"/>
      <c r="AB536" s="1" t="str">
        <f aca="false">CONCATENATE(E536,F536,G536,H536,I536,K536)</f>
        <v/>
      </c>
      <c r="AC536" s="14" t="str">
        <f aca="false">IF(E536="","",IF(COUNTIF($AB$2:$AB$1000,AB536)&gt;1,"⛔",""))</f>
        <v/>
      </c>
    </row>
    <row r="537" customFormat="false" ht="12.75" hidden="false" customHeight="false" outlineLevel="0" collapsed="false">
      <c r="A537" s="13"/>
      <c r="AB537" s="1" t="str">
        <f aca="false">CONCATENATE(E537,F537,G537,H537,I537,K537)</f>
        <v/>
      </c>
      <c r="AC537" s="14" t="str">
        <f aca="false">IF(E537="","",IF(COUNTIF($AB$2:$AB$1000,AB537)&gt;1,"⛔",""))</f>
        <v/>
      </c>
    </row>
    <row r="538" customFormat="false" ht="12.75" hidden="false" customHeight="false" outlineLevel="0" collapsed="false">
      <c r="A538" s="13"/>
      <c r="AB538" s="1" t="str">
        <f aca="false">CONCATENATE(E538,F538,G538,H538,I538,K538)</f>
        <v/>
      </c>
      <c r="AC538" s="14" t="str">
        <f aca="false">IF(E538="","",IF(COUNTIF($AB$2:$AB$1000,AB538)&gt;1,"⛔",""))</f>
        <v/>
      </c>
    </row>
    <row r="539" customFormat="false" ht="12.75" hidden="false" customHeight="false" outlineLevel="0" collapsed="false">
      <c r="A539" s="13"/>
      <c r="AB539" s="1" t="str">
        <f aca="false">CONCATENATE(E539,F539,G539,H539,I539,K539)</f>
        <v/>
      </c>
      <c r="AC539" s="14" t="str">
        <f aca="false">IF(E539="","",IF(COUNTIF($AB$2:$AB$1000,AB539)&gt;1,"⛔",""))</f>
        <v/>
      </c>
    </row>
    <row r="540" customFormat="false" ht="12.75" hidden="false" customHeight="false" outlineLevel="0" collapsed="false">
      <c r="A540" s="13"/>
      <c r="AB540" s="1" t="str">
        <f aca="false">CONCATENATE(E540,F540,G540,H540,I540,K540)</f>
        <v/>
      </c>
      <c r="AC540" s="14" t="str">
        <f aca="false">IF(E540="","",IF(COUNTIF($AB$2:$AB$1000,AB540)&gt;1,"⛔",""))</f>
        <v/>
      </c>
    </row>
    <row r="541" customFormat="false" ht="12.75" hidden="false" customHeight="false" outlineLevel="0" collapsed="false">
      <c r="A541" s="13"/>
      <c r="AB541" s="1" t="str">
        <f aca="false">CONCATENATE(E541,F541,G541,H541,I541,K541)</f>
        <v/>
      </c>
      <c r="AC541" s="14" t="str">
        <f aca="false">IF(E541="","",IF(COUNTIF($AB$2:$AB$1000,AB541)&gt;1,"⛔",""))</f>
        <v/>
      </c>
    </row>
    <row r="542" customFormat="false" ht="12.75" hidden="false" customHeight="false" outlineLevel="0" collapsed="false">
      <c r="A542" s="13"/>
      <c r="AB542" s="1" t="str">
        <f aca="false">CONCATENATE(E542,F542,G542,H542,I542,K542)</f>
        <v/>
      </c>
      <c r="AC542" s="14" t="str">
        <f aca="false">IF(E542="","",IF(COUNTIF($AB$2:$AB$1000,AB542)&gt;1,"⛔",""))</f>
        <v/>
      </c>
    </row>
    <row r="543" customFormat="false" ht="12.75" hidden="false" customHeight="false" outlineLevel="0" collapsed="false">
      <c r="A543" s="13"/>
      <c r="AB543" s="1" t="str">
        <f aca="false">CONCATENATE(E543,F543,G543,H543,I543,K543)</f>
        <v/>
      </c>
      <c r="AC543" s="14" t="str">
        <f aca="false">IF(E543="","",IF(COUNTIF($AB$2:$AB$1000,AB543)&gt;1,"⛔",""))</f>
        <v/>
      </c>
    </row>
    <row r="544" customFormat="false" ht="12.75" hidden="false" customHeight="false" outlineLevel="0" collapsed="false">
      <c r="A544" s="13"/>
      <c r="AB544" s="1" t="str">
        <f aca="false">CONCATENATE(E544,F544,G544,H544,I544,K544)</f>
        <v/>
      </c>
      <c r="AC544" s="14" t="str">
        <f aca="false">IF(E544="","",IF(COUNTIF($AB$2:$AB$1000,AB544)&gt;1,"⛔",""))</f>
        <v/>
      </c>
    </row>
    <row r="545" customFormat="false" ht="12.75" hidden="false" customHeight="false" outlineLevel="0" collapsed="false">
      <c r="A545" s="13"/>
      <c r="AB545" s="1" t="str">
        <f aca="false">CONCATENATE(E545,F545,G545,H545,I545,K545)</f>
        <v/>
      </c>
      <c r="AC545" s="14" t="str">
        <f aca="false">IF(E545="","",IF(COUNTIF($AB$2:$AB$1000,AB545)&gt;1,"⛔",""))</f>
        <v/>
      </c>
    </row>
    <row r="546" customFormat="false" ht="12.75" hidden="false" customHeight="false" outlineLevel="0" collapsed="false">
      <c r="A546" s="13"/>
      <c r="AB546" s="1" t="str">
        <f aca="false">CONCATENATE(E546,F546,G546,H546,I546,K546)</f>
        <v/>
      </c>
      <c r="AC546" s="14" t="str">
        <f aca="false">IF(E546="","",IF(COUNTIF($AB$2:$AB$1000,AB546)&gt;1,"⛔",""))</f>
        <v/>
      </c>
    </row>
    <row r="547" customFormat="false" ht="12.75" hidden="false" customHeight="false" outlineLevel="0" collapsed="false">
      <c r="A547" s="13"/>
      <c r="AB547" s="1" t="str">
        <f aca="false">CONCATENATE(E547,F547,G547,H547,I547,K547)</f>
        <v/>
      </c>
      <c r="AC547" s="14" t="str">
        <f aca="false">IF(E547="","",IF(COUNTIF($AB$2:$AB$1000,AB547)&gt;1,"⛔",""))</f>
        <v/>
      </c>
    </row>
    <row r="548" customFormat="false" ht="12.75" hidden="false" customHeight="false" outlineLevel="0" collapsed="false">
      <c r="A548" s="13"/>
      <c r="AB548" s="1" t="str">
        <f aca="false">CONCATENATE(E548,F548,G548,H548,I548,K548)</f>
        <v/>
      </c>
      <c r="AC548" s="14" t="str">
        <f aca="false">IF(E548="","",IF(COUNTIF($AB$2:$AB$1000,AB548)&gt;1,"⛔",""))</f>
        <v/>
      </c>
    </row>
    <row r="549" customFormat="false" ht="12.75" hidden="false" customHeight="false" outlineLevel="0" collapsed="false">
      <c r="A549" s="13"/>
      <c r="AB549" s="1" t="str">
        <f aca="false">CONCATENATE(E549,F549,G549,H549,I549,K549)</f>
        <v/>
      </c>
      <c r="AC549" s="14" t="str">
        <f aca="false">IF(E549="","",IF(COUNTIF($AB$2:$AB$1000,AB549)&gt;1,"⛔",""))</f>
        <v/>
      </c>
    </row>
    <row r="550" customFormat="false" ht="12.75" hidden="false" customHeight="false" outlineLevel="0" collapsed="false">
      <c r="A550" s="13"/>
      <c r="AB550" s="1" t="str">
        <f aca="false">CONCATENATE(E550,F550,G550,H550,I550,K550)</f>
        <v/>
      </c>
      <c r="AC550" s="14" t="str">
        <f aca="false">IF(E550="","",IF(COUNTIF($AB$2:$AB$1000,AB550)&gt;1,"⛔",""))</f>
        <v/>
      </c>
    </row>
    <row r="551" customFormat="false" ht="12.75" hidden="false" customHeight="false" outlineLevel="0" collapsed="false">
      <c r="A551" s="13"/>
      <c r="AB551" s="1" t="str">
        <f aca="false">CONCATENATE(E551,F551,G551,H551,I551,K551)</f>
        <v/>
      </c>
      <c r="AC551" s="14" t="str">
        <f aca="false">IF(E551="","",IF(COUNTIF($AB$2:$AB$1000,AB551)&gt;1,"⛔",""))</f>
        <v/>
      </c>
    </row>
    <row r="552" customFormat="false" ht="12.75" hidden="false" customHeight="false" outlineLevel="0" collapsed="false">
      <c r="A552" s="13"/>
      <c r="AB552" s="1" t="str">
        <f aca="false">CONCATENATE(E552,F552,G552,H552,I552,K552)</f>
        <v/>
      </c>
      <c r="AC552" s="14" t="str">
        <f aca="false">IF(E552="","",IF(COUNTIF($AB$2:$AB$1000,AB552)&gt;1,"⛔",""))</f>
        <v/>
      </c>
    </row>
    <row r="553" customFormat="false" ht="12.75" hidden="false" customHeight="false" outlineLevel="0" collapsed="false">
      <c r="A553" s="13"/>
      <c r="AB553" s="1" t="str">
        <f aca="false">CONCATENATE(E553,F553,G553,H553,I553,K553)</f>
        <v/>
      </c>
      <c r="AC553" s="14" t="str">
        <f aca="false">IF(E553="","",IF(COUNTIF($AB$2:$AB$1000,AB553)&gt;1,"⛔",""))</f>
        <v/>
      </c>
    </row>
    <row r="554" customFormat="false" ht="12.75" hidden="false" customHeight="false" outlineLevel="0" collapsed="false">
      <c r="A554" s="13"/>
      <c r="AB554" s="1" t="str">
        <f aca="false">CONCATENATE(E554,F554,G554,H554,I554,K554)</f>
        <v/>
      </c>
      <c r="AC554" s="14" t="str">
        <f aca="false">IF(E554="","",IF(COUNTIF($AB$2:$AB$1000,AB554)&gt;1,"⛔",""))</f>
        <v/>
      </c>
    </row>
    <row r="555" customFormat="false" ht="12.75" hidden="false" customHeight="false" outlineLevel="0" collapsed="false">
      <c r="A555" s="13"/>
      <c r="AB555" s="1" t="str">
        <f aca="false">CONCATENATE(E555,F555,G555,H555,I555,K555)</f>
        <v/>
      </c>
      <c r="AC555" s="14" t="str">
        <f aca="false">IF(E555="","",IF(COUNTIF($AB$2:$AB$1000,AB555)&gt;1,"⛔",""))</f>
        <v/>
      </c>
    </row>
    <row r="556" customFormat="false" ht="12.75" hidden="false" customHeight="false" outlineLevel="0" collapsed="false">
      <c r="A556" s="13"/>
      <c r="AB556" s="1" t="str">
        <f aca="false">CONCATENATE(E556,F556,G556,H556,I556,K556)</f>
        <v/>
      </c>
      <c r="AC556" s="14" t="str">
        <f aca="false">IF(E556="","",IF(COUNTIF($AB$2:$AB$1000,AB556)&gt;1,"⛔",""))</f>
        <v/>
      </c>
    </row>
    <row r="557" customFormat="false" ht="12.75" hidden="false" customHeight="false" outlineLevel="0" collapsed="false">
      <c r="A557" s="13"/>
      <c r="AB557" s="1" t="str">
        <f aca="false">CONCATENATE(E557,F557,G557,H557,I557,K557)</f>
        <v/>
      </c>
      <c r="AC557" s="14" t="str">
        <f aca="false">IF(E557="","",IF(COUNTIF($AB$2:$AB$1000,AB557)&gt;1,"⛔",""))</f>
        <v/>
      </c>
    </row>
    <row r="558" customFormat="false" ht="12.75" hidden="false" customHeight="false" outlineLevel="0" collapsed="false">
      <c r="A558" s="13"/>
      <c r="AB558" s="1" t="str">
        <f aca="false">CONCATENATE(E558,F558,G558,H558,I558,K558)</f>
        <v/>
      </c>
      <c r="AC558" s="14" t="str">
        <f aca="false">IF(E558="","",IF(COUNTIF($AB$2:$AB$1000,AB558)&gt;1,"⛔",""))</f>
        <v/>
      </c>
    </row>
    <row r="559" customFormat="false" ht="12.75" hidden="false" customHeight="false" outlineLevel="0" collapsed="false">
      <c r="A559" s="13"/>
      <c r="AB559" s="1" t="str">
        <f aca="false">CONCATENATE(E559,F559,G559,H559,I559,K559)</f>
        <v/>
      </c>
      <c r="AC559" s="14" t="str">
        <f aca="false">IF(E559="","",IF(COUNTIF($AB$2:$AB$1000,AB559)&gt;1,"⛔",""))</f>
        <v/>
      </c>
    </row>
    <row r="560" customFormat="false" ht="12.75" hidden="false" customHeight="false" outlineLevel="0" collapsed="false">
      <c r="A560" s="13"/>
      <c r="AB560" s="1" t="str">
        <f aca="false">CONCATENATE(E560,F560,G560,H560,I560,K560)</f>
        <v/>
      </c>
      <c r="AC560" s="14" t="str">
        <f aca="false">IF(E560="","",IF(COUNTIF($AB$2:$AB$1000,AB560)&gt;1,"⛔",""))</f>
        <v/>
      </c>
    </row>
    <row r="561" customFormat="false" ht="12.75" hidden="false" customHeight="false" outlineLevel="0" collapsed="false">
      <c r="A561" s="13"/>
      <c r="AB561" s="1" t="str">
        <f aca="false">CONCATENATE(E561,F561,G561,H561,I561,K561)</f>
        <v/>
      </c>
      <c r="AC561" s="14" t="str">
        <f aca="false">IF(E561="","",IF(COUNTIF($AB$2:$AB$1000,AB561)&gt;1,"⛔",""))</f>
        <v/>
      </c>
    </row>
    <row r="562" customFormat="false" ht="12.75" hidden="false" customHeight="false" outlineLevel="0" collapsed="false">
      <c r="A562" s="13"/>
      <c r="AB562" s="1" t="str">
        <f aca="false">CONCATENATE(E562,F562,G562,H562,I562,K562)</f>
        <v/>
      </c>
      <c r="AC562" s="14" t="str">
        <f aca="false">IF(E562="","",IF(COUNTIF($AB$2:$AB$1000,AB562)&gt;1,"⛔",""))</f>
        <v/>
      </c>
    </row>
    <row r="563" customFormat="false" ht="12.75" hidden="false" customHeight="false" outlineLevel="0" collapsed="false">
      <c r="A563" s="13"/>
      <c r="AB563" s="1" t="str">
        <f aca="false">CONCATENATE(E563,F563,G563,H563,I563,K563)</f>
        <v/>
      </c>
      <c r="AC563" s="14" t="str">
        <f aca="false">IF(E563="","",IF(COUNTIF($AB$2:$AB$1000,AB563)&gt;1,"⛔",""))</f>
        <v/>
      </c>
    </row>
    <row r="564" customFormat="false" ht="12.75" hidden="false" customHeight="false" outlineLevel="0" collapsed="false">
      <c r="A564" s="13"/>
      <c r="AB564" s="1" t="str">
        <f aca="false">CONCATENATE(E564,F564,G564,H564,I564,K564)</f>
        <v/>
      </c>
      <c r="AC564" s="14" t="str">
        <f aca="false">IF(E564="","",IF(COUNTIF($AB$2:$AB$1000,AB564)&gt;1,"⛔",""))</f>
        <v/>
      </c>
    </row>
    <row r="565" customFormat="false" ht="12.75" hidden="false" customHeight="false" outlineLevel="0" collapsed="false">
      <c r="A565" s="13"/>
      <c r="AB565" s="1" t="str">
        <f aca="false">CONCATENATE(E565,F565,G565,H565,I565,K565)</f>
        <v/>
      </c>
      <c r="AC565" s="14" t="str">
        <f aca="false">IF(E565="","",IF(COUNTIF($AB$2:$AB$1000,AB565)&gt;1,"⛔",""))</f>
        <v/>
      </c>
    </row>
    <row r="566" customFormat="false" ht="12.75" hidden="false" customHeight="false" outlineLevel="0" collapsed="false">
      <c r="A566" s="13"/>
      <c r="AB566" s="1" t="str">
        <f aca="false">CONCATENATE(E566,F566,G566,H566,I566,K566)</f>
        <v/>
      </c>
      <c r="AC566" s="14" t="str">
        <f aca="false">IF(E566="","",IF(COUNTIF($AB$2:$AB$1000,AB566)&gt;1,"⛔",""))</f>
        <v/>
      </c>
    </row>
    <row r="567" customFormat="false" ht="12.75" hidden="false" customHeight="false" outlineLevel="0" collapsed="false">
      <c r="A567" s="13"/>
      <c r="AB567" s="1" t="str">
        <f aca="false">CONCATENATE(E567,F567,G567,H567,I567,K567)</f>
        <v/>
      </c>
      <c r="AC567" s="14" t="str">
        <f aca="false">IF(E567="","",IF(COUNTIF($AB$2:$AB$1000,AB567)&gt;1,"⛔",""))</f>
        <v/>
      </c>
    </row>
    <row r="568" customFormat="false" ht="12.75" hidden="false" customHeight="false" outlineLevel="0" collapsed="false">
      <c r="A568" s="13"/>
      <c r="AB568" s="1" t="str">
        <f aca="false">CONCATENATE(E568,F568,G568,H568,I568,K568)</f>
        <v/>
      </c>
      <c r="AC568" s="14" t="str">
        <f aca="false">IF(E568="","",IF(COUNTIF($AB$2:$AB$1000,AB568)&gt;1,"⛔",""))</f>
        <v/>
      </c>
    </row>
    <row r="569" customFormat="false" ht="12.75" hidden="false" customHeight="false" outlineLevel="0" collapsed="false">
      <c r="A569" s="13"/>
      <c r="AB569" s="1" t="str">
        <f aca="false">CONCATENATE(E569,F569,G569,H569,I569,K569)</f>
        <v/>
      </c>
      <c r="AC569" s="14" t="str">
        <f aca="false">IF(E569="","",IF(COUNTIF($AB$2:$AB$1000,AB569)&gt;1,"⛔",""))</f>
        <v/>
      </c>
    </row>
    <row r="570" customFormat="false" ht="12.75" hidden="false" customHeight="false" outlineLevel="0" collapsed="false">
      <c r="A570" s="13"/>
      <c r="AB570" s="1" t="str">
        <f aca="false">CONCATENATE(E570,F570,G570,H570,I570,K570)</f>
        <v/>
      </c>
      <c r="AC570" s="14" t="str">
        <f aca="false">IF(E570="","",IF(COUNTIF($AB$2:$AB$1000,AB570)&gt;1,"⛔",""))</f>
        <v/>
      </c>
    </row>
    <row r="571" customFormat="false" ht="12.75" hidden="false" customHeight="false" outlineLevel="0" collapsed="false">
      <c r="A571" s="13"/>
      <c r="AB571" s="1" t="str">
        <f aca="false">CONCATENATE(E571,F571,G571,H571,I571,K571)</f>
        <v/>
      </c>
      <c r="AC571" s="14" t="str">
        <f aca="false">IF(E571="","",IF(COUNTIF($AB$2:$AB$1000,AB571)&gt;1,"⛔",""))</f>
        <v/>
      </c>
    </row>
    <row r="572" customFormat="false" ht="12.75" hidden="false" customHeight="false" outlineLevel="0" collapsed="false">
      <c r="A572" s="13"/>
      <c r="AB572" s="1" t="str">
        <f aca="false">CONCATENATE(E572,F572,G572,H572,I572,K572)</f>
        <v/>
      </c>
      <c r="AC572" s="14" t="str">
        <f aca="false">IF(E572="","",IF(COUNTIF($AB$2:$AB$1000,AB572)&gt;1,"⛔",""))</f>
        <v/>
      </c>
    </row>
    <row r="573" customFormat="false" ht="12.75" hidden="false" customHeight="false" outlineLevel="0" collapsed="false">
      <c r="A573" s="13"/>
      <c r="AB573" s="1" t="str">
        <f aca="false">CONCATENATE(E573,F573,G573,H573,I573,K573)</f>
        <v/>
      </c>
      <c r="AC573" s="14" t="str">
        <f aca="false">IF(E573="","",IF(COUNTIF($AB$2:$AB$1000,AB573)&gt;1,"⛔",""))</f>
        <v/>
      </c>
    </row>
    <row r="574" customFormat="false" ht="12.75" hidden="false" customHeight="false" outlineLevel="0" collapsed="false">
      <c r="A574" s="13"/>
      <c r="AB574" s="1" t="str">
        <f aca="false">CONCATENATE(E574,F574,G574,H574,I574,K574)</f>
        <v/>
      </c>
      <c r="AC574" s="14" t="str">
        <f aca="false">IF(E574="","",IF(COUNTIF($AB$2:$AB$1000,AB574)&gt;1,"⛔",""))</f>
        <v/>
      </c>
    </row>
    <row r="575" customFormat="false" ht="12.75" hidden="false" customHeight="false" outlineLevel="0" collapsed="false">
      <c r="A575" s="13"/>
      <c r="AB575" s="1" t="str">
        <f aca="false">CONCATENATE(E575,F575,G575,H575,I575,K575)</f>
        <v/>
      </c>
      <c r="AC575" s="14" t="str">
        <f aca="false">IF(E575="","",IF(COUNTIF($AB$2:$AB$1000,AB575)&gt;1,"⛔",""))</f>
        <v/>
      </c>
    </row>
    <row r="576" customFormat="false" ht="12.75" hidden="false" customHeight="false" outlineLevel="0" collapsed="false">
      <c r="A576" s="13"/>
      <c r="AB576" s="1" t="str">
        <f aca="false">CONCATENATE(E576,F576,G576,H576,I576,K576)</f>
        <v/>
      </c>
      <c r="AC576" s="14" t="str">
        <f aca="false">IF(E576="","",IF(COUNTIF($AB$2:$AB$1000,AB576)&gt;1,"⛔",""))</f>
        <v/>
      </c>
    </row>
    <row r="577" customFormat="false" ht="12.75" hidden="false" customHeight="false" outlineLevel="0" collapsed="false">
      <c r="A577" s="13"/>
      <c r="AB577" s="1" t="str">
        <f aca="false">CONCATENATE(E577,F577,G577,H577,I577,K577)</f>
        <v/>
      </c>
      <c r="AC577" s="14" t="str">
        <f aca="false">IF(E577="","",IF(COUNTIF($AB$2:$AB$1000,AB577)&gt;1,"⛔",""))</f>
        <v/>
      </c>
    </row>
    <row r="578" customFormat="false" ht="12.75" hidden="false" customHeight="false" outlineLevel="0" collapsed="false">
      <c r="A578" s="13"/>
      <c r="AB578" s="1" t="str">
        <f aca="false">CONCATENATE(E578,F578,G578,H578,I578,K578)</f>
        <v/>
      </c>
      <c r="AC578" s="14" t="str">
        <f aca="false">IF(E578="","",IF(COUNTIF($AB$2:$AB$1000,AB578)&gt;1,"⛔",""))</f>
        <v/>
      </c>
    </row>
    <row r="579" customFormat="false" ht="12.75" hidden="false" customHeight="false" outlineLevel="0" collapsed="false">
      <c r="A579" s="13"/>
      <c r="AB579" s="1" t="str">
        <f aca="false">CONCATENATE(E579,F579,G579,H579,I579,K579)</f>
        <v/>
      </c>
      <c r="AC579" s="14" t="str">
        <f aca="false">IF(E579="","",IF(COUNTIF($AB$2:$AB$1000,AB579)&gt;1,"⛔",""))</f>
        <v/>
      </c>
    </row>
    <row r="580" customFormat="false" ht="12.75" hidden="false" customHeight="false" outlineLevel="0" collapsed="false">
      <c r="A580" s="13"/>
      <c r="AB580" s="1" t="str">
        <f aca="false">CONCATENATE(E580,F580,G580,H580,I580,K580)</f>
        <v/>
      </c>
      <c r="AC580" s="14" t="str">
        <f aca="false">IF(E580="","",IF(COUNTIF($AB$2:$AB$1000,AB580)&gt;1,"⛔",""))</f>
        <v/>
      </c>
    </row>
    <row r="581" customFormat="false" ht="12.75" hidden="false" customHeight="false" outlineLevel="0" collapsed="false">
      <c r="A581" s="13"/>
      <c r="AB581" s="1" t="str">
        <f aca="false">CONCATENATE(E581,F581,G581,H581,I581,K581)</f>
        <v/>
      </c>
      <c r="AC581" s="14" t="str">
        <f aca="false">IF(E581="","",IF(COUNTIF($AB$2:$AB$1000,AB581)&gt;1,"⛔",""))</f>
        <v/>
      </c>
    </row>
    <row r="582" customFormat="false" ht="12.75" hidden="false" customHeight="false" outlineLevel="0" collapsed="false">
      <c r="A582" s="13"/>
      <c r="AB582" s="1" t="str">
        <f aca="false">CONCATENATE(E582,F582,G582,H582,I582,K582)</f>
        <v/>
      </c>
      <c r="AC582" s="14" t="str">
        <f aca="false">IF(E582="","",IF(COUNTIF($AB$2:$AB$1000,AB582)&gt;1,"⛔",""))</f>
        <v/>
      </c>
    </row>
    <row r="583" customFormat="false" ht="12.75" hidden="false" customHeight="false" outlineLevel="0" collapsed="false">
      <c r="A583" s="13"/>
      <c r="AB583" s="1" t="str">
        <f aca="false">CONCATENATE(E583,F583,G583,H583,I583,K583)</f>
        <v/>
      </c>
      <c r="AC583" s="14" t="str">
        <f aca="false">IF(E583="","",IF(COUNTIF($AB$2:$AB$1000,AB583)&gt;1,"⛔",""))</f>
        <v/>
      </c>
    </row>
    <row r="584" customFormat="false" ht="12.75" hidden="false" customHeight="false" outlineLevel="0" collapsed="false">
      <c r="A584" s="13"/>
      <c r="AB584" s="1" t="str">
        <f aca="false">CONCATENATE(E584,F584,G584,H584,I584,K584)</f>
        <v/>
      </c>
      <c r="AC584" s="14" t="str">
        <f aca="false">IF(E584="","",IF(COUNTIF($AB$2:$AB$1000,AB584)&gt;1,"⛔",""))</f>
        <v/>
      </c>
    </row>
    <row r="585" customFormat="false" ht="12.75" hidden="false" customHeight="false" outlineLevel="0" collapsed="false">
      <c r="A585" s="13"/>
      <c r="AB585" s="1" t="str">
        <f aca="false">CONCATENATE(E585,F585,G585,H585,I585,K585)</f>
        <v/>
      </c>
      <c r="AC585" s="14" t="str">
        <f aca="false">IF(E585="","",IF(COUNTIF($AB$2:$AB$1000,AB585)&gt;1,"⛔",""))</f>
        <v/>
      </c>
    </row>
    <row r="586" customFormat="false" ht="12.75" hidden="false" customHeight="false" outlineLevel="0" collapsed="false">
      <c r="A586" s="13"/>
      <c r="AB586" s="1" t="str">
        <f aca="false">CONCATENATE(E586,F586,G586,H586,I586,K586)</f>
        <v/>
      </c>
      <c r="AC586" s="14" t="str">
        <f aca="false">IF(E586="","",IF(COUNTIF($AB$2:$AB$1000,AB586)&gt;1,"⛔",""))</f>
        <v/>
      </c>
    </row>
    <row r="587" customFormat="false" ht="12.75" hidden="false" customHeight="false" outlineLevel="0" collapsed="false">
      <c r="A587" s="13"/>
      <c r="AB587" s="1" t="str">
        <f aca="false">CONCATENATE(E587,F587,G587,H587,I587,K587)</f>
        <v/>
      </c>
      <c r="AC587" s="14" t="str">
        <f aca="false">IF(E587="","",IF(COUNTIF($AB$2:$AB$1000,AB587)&gt;1,"⛔",""))</f>
        <v/>
      </c>
    </row>
    <row r="588" customFormat="false" ht="12.75" hidden="false" customHeight="false" outlineLevel="0" collapsed="false">
      <c r="A588" s="13"/>
      <c r="AB588" s="1" t="str">
        <f aca="false">CONCATENATE(E588,F588,G588,H588,I588,K588)</f>
        <v/>
      </c>
      <c r="AC588" s="14" t="str">
        <f aca="false">IF(E588="","",IF(COUNTIF($AB$2:$AB$1000,AB588)&gt;1,"⛔",""))</f>
        <v/>
      </c>
    </row>
    <row r="589" customFormat="false" ht="12.75" hidden="false" customHeight="false" outlineLevel="0" collapsed="false">
      <c r="A589" s="13"/>
      <c r="AB589" s="1" t="str">
        <f aca="false">CONCATENATE(E589,F589,G589,H589,I589,K589)</f>
        <v/>
      </c>
      <c r="AC589" s="14" t="str">
        <f aca="false">IF(E589="","",IF(COUNTIF($AB$2:$AB$1000,AB589)&gt;1,"⛔",""))</f>
        <v/>
      </c>
    </row>
    <row r="590" customFormat="false" ht="12.75" hidden="false" customHeight="false" outlineLevel="0" collapsed="false">
      <c r="A590" s="13"/>
      <c r="AB590" s="1" t="str">
        <f aca="false">CONCATENATE(E590,F590,G590,H590,I590,K590)</f>
        <v/>
      </c>
      <c r="AC590" s="14" t="str">
        <f aca="false">IF(E590="","",IF(COUNTIF($AB$2:$AB$1000,AB590)&gt;1,"⛔",""))</f>
        <v/>
      </c>
    </row>
    <row r="591" customFormat="false" ht="12.75" hidden="false" customHeight="false" outlineLevel="0" collapsed="false">
      <c r="A591" s="13"/>
      <c r="AB591" s="1" t="str">
        <f aca="false">CONCATENATE(E591,F591,G591,H591,I591,K591)</f>
        <v/>
      </c>
      <c r="AC591" s="14" t="str">
        <f aca="false">IF(E591="","",IF(COUNTIF($AB$2:$AB$1000,AB591)&gt;1,"⛔",""))</f>
        <v/>
      </c>
    </row>
    <row r="592" customFormat="false" ht="12.75" hidden="false" customHeight="false" outlineLevel="0" collapsed="false">
      <c r="A592" s="13"/>
      <c r="AB592" s="1" t="str">
        <f aca="false">CONCATENATE(E592,F592,G592,H592,I592,K592)</f>
        <v/>
      </c>
      <c r="AC592" s="14" t="str">
        <f aca="false">IF(E592="","",IF(COUNTIF($AB$2:$AB$1000,AB592)&gt;1,"⛔",""))</f>
        <v/>
      </c>
    </row>
    <row r="593" customFormat="false" ht="12.75" hidden="false" customHeight="false" outlineLevel="0" collapsed="false">
      <c r="A593" s="13"/>
      <c r="AB593" s="1" t="str">
        <f aca="false">CONCATENATE(E593,F593,G593,H593,I593,K593)</f>
        <v/>
      </c>
      <c r="AC593" s="14" t="str">
        <f aca="false">IF(E593="","",IF(COUNTIF($AB$2:$AB$1000,AB593)&gt;1,"⛔",""))</f>
        <v/>
      </c>
    </row>
    <row r="594" customFormat="false" ht="12.75" hidden="false" customHeight="false" outlineLevel="0" collapsed="false">
      <c r="A594" s="13"/>
      <c r="AB594" s="1" t="str">
        <f aca="false">CONCATENATE(E594,F594,G594,H594,I594,K594)</f>
        <v/>
      </c>
      <c r="AC594" s="14" t="str">
        <f aca="false">IF(E594="","",IF(COUNTIF($AB$2:$AB$1000,AB594)&gt;1,"⛔",""))</f>
        <v/>
      </c>
    </row>
    <row r="595" customFormat="false" ht="12.75" hidden="false" customHeight="false" outlineLevel="0" collapsed="false">
      <c r="A595" s="13"/>
      <c r="AB595" s="1" t="str">
        <f aca="false">CONCATENATE(E595,F595,G595,H595,I595,K595)</f>
        <v/>
      </c>
      <c r="AC595" s="14" t="str">
        <f aca="false">IF(E595="","",IF(COUNTIF($AB$2:$AB$1000,AB595)&gt;1,"⛔",""))</f>
        <v/>
      </c>
    </row>
    <row r="596" customFormat="false" ht="12.75" hidden="false" customHeight="false" outlineLevel="0" collapsed="false">
      <c r="A596" s="13"/>
      <c r="AB596" s="1" t="str">
        <f aca="false">CONCATENATE(E596,F596,G596,H596,I596,K596)</f>
        <v/>
      </c>
      <c r="AC596" s="14" t="str">
        <f aca="false">IF(E596="","",IF(COUNTIF($AB$2:$AB$1000,AB596)&gt;1,"⛔",""))</f>
        <v/>
      </c>
    </row>
    <row r="597" customFormat="false" ht="12.75" hidden="false" customHeight="false" outlineLevel="0" collapsed="false">
      <c r="A597" s="13"/>
      <c r="AB597" s="1" t="str">
        <f aca="false">CONCATENATE(E597,F597,G597,H597,I597,K597)</f>
        <v/>
      </c>
      <c r="AC597" s="14" t="str">
        <f aca="false">IF(E597="","",IF(COUNTIF($AB$2:$AB$1000,AB597)&gt;1,"⛔",""))</f>
        <v/>
      </c>
    </row>
    <row r="598" customFormat="false" ht="12.75" hidden="false" customHeight="false" outlineLevel="0" collapsed="false">
      <c r="A598" s="13"/>
      <c r="AB598" s="1" t="str">
        <f aca="false">CONCATENATE(E598,F598,G598,H598,I598,K598)</f>
        <v/>
      </c>
      <c r="AC598" s="14" t="str">
        <f aca="false">IF(E598="","",IF(COUNTIF($AB$2:$AB$1000,AB598)&gt;1,"⛔",""))</f>
        <v/>
      </c>
    </row>
    <row r="599" customFormat="false" ht="12.75" hidden="false" customHeight="false" outlineLevel="0" collapsed="false">
      <c r="A599" s="13"/>
      <c r="AB599" s="1" t="str">
        <f aca="false">CONCATENATE(E599,F599,G599,H599,I599,K599)</f>
        <v/>
      </c>
      <c r="AC599" s="14" t="str">
        <f aca="false">IF(E599="","",IF(COUNTIF($AB$2:$AB$1000,AB599)&gt;1,"⛔",""))</f>
        <v/>
      </c>
    </row>
    <row r="600" customFormat="false" ht="12.75" hidden="false" customHeight="false" outlineLevel="0" collapsed="false">
      <c r="A600" s="13"/>
      <c r="AB600" s="1" t="str">
        <f aca="false">CONCATENATE(E600,F600,G600,H600,I600,K600)</f>
        <v/>
      </c>
      <c r="AC600" s="14" t="str">
        <f aca="false">IF(E600="","",IF(COUNTIF($AB$2:$AB$1000,AB600)&gt;1,"⛔",""))</f>
        <v/>
      </c>
    </row>
    <row r="601" customFormat="false" ht="12.75" hidden="false" customHeight="false" outlineLevel="0" collapsed="false">
      <c r="A601" s="13"/>
      <c r="AB601" s="1" t="str">
        <f aca="false">CONCATENATE(E601,F601,G601,H601,I601,K601)</f>
        <v/>
      </c>
      <c r="AC601" s="14" t="str">
        <f aca="false">IF(E601="","",IF(COUNTIF($AB$2:$AB$1000,AB601)&gt;1,"⛔",""))</f>
        <v/>
      </c>
    </row>
    <row r="602" customFormat="false" ht="12.75" hidden="false" customHeight="false" outlineLevel="0" collapsed="false">
      <c r="A602" s="13"/>
      <c r="AB602" s="1" t="str">
        <f aca="false">CONCATENATE(E602,F602,G602,H602,I602,K602)</f>
        <v/>
      </c>
      <c r="AC602" s="14" t="str">
        <f aca="false">IF(E602="","",IF(COUNTIF($AB$2:$AB$1000,AB602)&gt;1,"⛔",""))</f>
        <v/>
      </c>
    </row>
    <row r="603" customFormat="false" ht="12.75" hidden="false" customHeight="false" outlineLevel="0" collapsed="false">
      <c r="A603" s="13"/>
      <c r="AB603" s="1" t="str">
        <f aca="false">CONCATENATE(E603,F603,G603,H603,I603,K603)</f>
        <v/>
      </c>
      <c r="AC603" s="14" t="str">
        <f aca="false">IF(E603="","",IF(COUNTIF($AB$2:$AB$1000,AB603)&gt;1,"⛔",""))</f>
        <v/>
      </c>
    </row>
    <row r="604" customFormat="false" ht="12.75" hidden="false" customHeight="false" outlineLevel="0" collapsed="false">
      <c r="A604" s="13"/>
      <c r="AB604" s="1" t="str">
        <f aca="false">CONCATENATE(E604,F604,G604,H604,I604,K604)</f>
        <v/>
      </c>
      <c r="AC604" s="14" t="str">
        <f aca="false">IF(E604="","",IF(COUNTIF($AB$2:$AB$1000,AB604)&gt;1,"⛔",""))</f>
        <v/>
      </c>
    </row>
    <row r="605" customFormat="false" ht="12.75" hidden="false" customHeight="false" outlineLevel="0" collapsed="false">
      <c r="A605" s="13"/>
      <c r="AB605" s="1" t="str">
        <f aca="false">CONCATENATE(E605,F605,G605,H605,I605,K605)</f>
        <v/>
      </c>
      <c r="AC605" s="14" t="str">
        <f aca="false">IF(E605="","",IF(COUNTIF($AB$2:$AB$1000,AB605)&gt;1,"⛔",""))</f>
        <v/>
      </c>
    </row>
    <row r="606" customFormat="false" ht="12.75" hidden="false" customHeight="false" outlineLevel="0" collapsed="false">
      <c r="A606" s="13"/>
      <c r="AB606" s="1" t="str">
        <f aca="false">CONCATENATE(E606,F606,G606,H606,I606,K606)</f>
        <v/>
      </c>
      <c r="AC606" s="14" t="str">
        <f aca="false">IF(E606="","",IF(COUNTIF($AB$2:$AB$1000,AB606)&gt;1,"⛔",""))</f>
        <v/>
      </c>
    </row>
    <row r="607" customFormat="false" ht="12.75" hidden="false" customHeight="false" outlineLevel="0" collapsed="false">
      <c r="A607" s="13"/>
      <c r="AB607" s="1" t="str">
        <f aca="false">CONCATENATE(E607,F607,G607,H607,I607,K607)</f>
        <v/>
      </c>
      <c r="AC607" s="14" t="str">
        <f aca="false">IF(E607="","",IF(COUNTIF($AB$2:$AB$1000,AB607)&gt;1,"⛔",""))</f>
        <v/>
      </c>
    </row>
    <row r="608" customFormat="false" ht="12.75" hidden="false" customHeight="false" outlineLevel="0" collapsed="false">
      <c r="A608" s="13"/>
      <c r="AB608" s="1" t="str">
        <f aca="false">CONCATENATE(E608,F608,G608,H608,I608,K608)</f>
        <v/>
      </c>
      <c r="AC608" s="14" t="str">
        <f aca="false">IF(E608="","",IF(COUNTIF($AB$2:$AB$1000,AB608)&gt;1,"⛔",""))</f>
        <v/>
      </c>
    </row>
    <row r="609" customFormat="false" ht="12.75" hidden="false" customHeight="false" outlineLevel="0" collapsed="false">
      <c r="A609" s="13"/>
      <c r="AB609" s="1" t="str">
        <f aca="false">CONCATENATE(E609,F609,G609,H609,I609,K609)</f>
        <v/>
      </c>
      <c r="AC609" s="14" t="str">
        <f aca="false">IF(E609="","",IF(COUNTIF($AB$2:$AB$1000,AB609)&gt;1,"⛔",""))</f>
        <v/>
      </c>
    </row>
    <row r="610" customFormat="false" ht="12.75" hidden="false" customHeight="false" outlineLevel="0" collapsed="false">
      <c r="A610" s="13"/>
      <c r="AB610" s="1" t="str">
        <f aca="false">CONCATENATE(E610,F610,G610,H610,I610,K610)</f>
        <v/>
      </c>
      <c r="AC610" s="14" t="str">
        <f aca="false">IF(E610="","",IF(COUNTIF($AB$2:$AB$1000,AB610)&gt;1,"⛔",""))</f>
        <v/>
      </c>
    </row>
    <row r="611" customFormat="false" ht="12.75" hidden="false" customHeight="false" outlineLevel="0" collapsed="false">
      <c r="A611" s="13"/>
      <c r="AB611" s="1" t="str">
        <f aca="false">CONCATENATE(E611,F611,G611,H611,I611,K611)</f>
        <v/>
      </c>
      <c r="AC611" s="14" t="str">
        <f aca="false">IF(E611="","",IF(COUNTIF($AB$2:$AB$1000,AB611)&gt;1,"⛔",""))</f>
        <v/>
      </c>
    </row>
    <row r="612" customFormat="false" ht="12.75" hidden="false" customHeight="false" outlineLevel="0" collapsed="false">
      <c r="A612" s="13"/>
      <c r="AB612" s="1" t="str">
        <f aca="false">CONCATENATE(E612,F612,G612,H612,I612,K612)</f>
        <v/>
      </c>
      <c r="AC612" s="14" t="str">
        <f aca="false">IF(E612="","",IF(COUNTIF($AB$2:$AB$1000,AB612)&gt;1,"⛔",""))</f>
        <v/>
      </c>
    </row>
    <row r="613" customFormat="false" ht="12.75" hidden="false" customHeight="false" outlineLevel="0" collapsed="false">
      <c r="A613" s="13"/>
      <c r="AB613" s="1" t="str">
        <f aca="false">CONCATENATE(E613,F613,G613,H613,I613,K613)</f>
        <v/>
      </c>
      <c r="AC613" s="14" t="str">
        <f aca="false">IF(E613="","",IF(COUNTIF($AB$2:$AB$1000,AB613)&gt;1,"⛔",""))</f>
        <v/>
      </c>
    </row>
    <row r="614" customFormat="false" ht="12.75" hidden="false" customHeight="false" outlineLevel="0" collapsed="false">
      <c r="A614" s="13"/>
      <c r="AB614" s="1" t="str">
        <f aca="false">CONCATENATE(E614,F614,G614,H614,I614,K614)</f>
        <v/>
      </c>
      <c r="AC614" s="14" t="str">
        <f aca="false">IF(E614="","",IF(COUNTIF($AB$2:$AB$1000,AB614)&gt;1,"⛔",""))</f>
        <v/>
      </c>
    </row>
    <row r="615" customFormat="false" ht="12.75" hidden="false" customHeight="false" outlineLevel="0" collapsed="false">
      <c r="A615" s="13"/>
      <c r="AB615" s="1" t="str">
        <f aca="false">CONCATENATE(E615,F615,G615,H615,I615,K615)</f>
        <v/>
      </c>
      <c r="AC615" s="14" t="str">
        <f aca="false">IF(E615="","",IF(COUNTIF($AB$2:$AB$1000,AB615)&gt;1,"⛔",""))</f>
        <v/>
      </c>
    </row>
    <row r="616" customFormat="false" ht="12.75" hidden="false" customHeight="false" outlineLevel="0" collapsed="false">
      <c r="A616" s="13"/>
      <c r="AB616" s="1" t="str">
        <f aca="false">CONCATENATE(E616,F616,G616,H616,I616,K616)</f>
        <v/>
      </c>
      <c r="AC616" s="14" t="str">
        <f aca="false">IF(E616="","",IF(COUNTIF($AB$2:$AB$1000,AB616)&gt;1,"⛔",""))</f>
        <v/>
      </c>
    </row>
    <row r="617" customFormat="false" ht="12.75" hidden="false" customHeight="false" outlineLevel="0" collapsed="false">
      <c r="A617" s="13"/>
      <c r="AB617" s="1" t="str">
        <f aca="false">CONCATENATE(E617,F617,G617,H617,I617,K617)</f>
        <v/>
      </c>
      <c r="AC617" s="14" t="str">
        <f aca="false">IF(E617="","",IF(COUNTIF($AB$2:$AB$1000,AB617)&gt;1,"⛔",""))</f>
        <v/>
      </c>
    </row>
    <row r="618" customFormat="false" ht="12.75" hidden="false" customHeight="false" outlineLevel="0" collapsed="false">
      <c r="A618" s="13"/>
      <c r="AB618" s="1" t="str">
        <f aca="false">CONCATENATE(E618,F618,G618,H618,I618,K618)</f>
        <v/>
      </c>
      <c r="AC618" s="14" t="str">
        <f aca="false">IF(E618="","",IF(COUNTIF($AB$2:$AB$1000,AB618)&gt;1,"⛔",""))</f>
        <v/>
      </c>
    </row>
    <row r="619" customFormat="false" ht="12.75" hidden="false" customHeight="false" outlineLevel="0" collapsed="false">
      <c r="A619" s="13"/>
      <c r="AB619" s="1" t="str">
        <f aca="false">CONCATENATE(E619,F619,G619,H619,I619,K619)</f>
        <v/>
      </c>
      <c r="AC619" s="14" t="str">
        <f aca="false">IF(E619="","",IF(COUNTIF($AB$2:$AB$1000,AB619)&gt;1,"⛔",""))</f>
        <v/>
      </c>
    </row>
    <row r="620" customFormat="false" ht="12.75" hidden="false" customHeight="false" outlineLevel="0" collapsed="false">
      <c r="A620" s="13"/>
      <c r="AB620" s="1" t="str">
        <f aca="false">CONCATENATE(E620,F620,G620,H620,I620,K620)</f>
        <v/>
      </c>
      <c r="AC620" s="14" t="str">
        <f aca="false">IF(E620="","",IF(COUNTIF($AB$2:$AB$1000,AB620)&gt;1,"⛔",""))</f>
        <v/>
      </c>
    </row>
    <row r="621" customFormat="false" ht="12.75" hidden="false" customHeight="false" outlineLevel="0" collapsed="false">
      <c r="A621" s="13"/>
      <c r="AB621" s="1" t="str">
        <f aca="false">CONCATENATE(E621,F621,G621,H621,I621,K621)</f>
        <v/>
      </c>
      <c r="AC621" s="14" t="str">
        <f aca="false">IF(E621="","",IF(COUNTIF($AB$2:$AB$1000,AB621)&gt;1,"⛔",""))</f>
        <v/>
      </c>
    </row>
    <row r="622" customFormat="false" ht="12.75" hidden="false" customHeight="false" outlineLevel="0" collapsed="false">
      <c r="A622" s="13"/>
      <c r="AB622" s="1" t="str">
        <f aca="false">CONCATENATE(E622,F622,G622,H622,I622,K622)</f>
        <v/>
      </c>
      <c r="AC622" s="14" t="str">
        <f aca="false">IF(E622="","",IF(COUNTIF($AB$2:$AB$1000,AB622)&gt;1,"⛔",""))</f>
        <v/>
      </c>
    </row>
    <row r="623" customFormat="false" ht="12.75" hidden="false" customHeight="false" outlineLevel="0" collapsed="false">
      <c r="A623" s="13"/>
      <c r="AB623" s="1" t="str">
        <f aca="false">CONCATENATE(E623,F623,G623,H623,I623,K623)</f>
        <v/>
      </c>
      <c r="AC623" s="14" t="str">
        <f aca="false">IF(E623="","",IF(COUNTIF($AB$2:$AB$1000,AB623)&gt;1,"⛔",""))</f>
        <v/>
      </c>
    </row>
    <row r="624" customFormat="false" ht="12.75" hidden="false" customHeight="false" outlineLevel="0" collapsed="false">
      <c r="A624" s="13"/>
      <c r="AB624" s="1" t="str">
        <f aca="false">CONCATENATE(E624,F624,G624,H624,I624,K624)</f>
        <v/>
      </c>
      <c r="AC624" s="14" t="str">
        <f aca="false">IF(E624="","",IF(COUNTIF($AB$2:$AB$1000,AB624)&gt;1,"⛔",""))</f>
        <v/>
      </c>
    </row>
    <row r="625" customFormat="false" ht="12.75" hidden="false" customHeight="false" outlineLevel="0" collapsed="false">
      <c r="A625" s="13"/>
      <c r="AB625" s="1" t="str">
        <f aca="false">CONCATENATE(E625,F625,G625,H625,I625,K625)</f>
        <v/>
      </c>
      <c r="AC625" s="14" t="str">
        <f aca="false">IF(E625="","",IF(COUNTIF($AB$2:$AB$1000,AB625)&gt;1,"⛔",""))</f>
        <v/>
      </c>
    </row>
    <row r="626" customFormat="false" ht="12.75" hidden="false" customHeight="false" outlineLevel="0" collapsed="false">
      <c r="A626" s="13"/>
      <c r="AB626" s="1" t="str">
        <f aca="false">CONCATENATE(E626,F626,G626,H626,I626,K626)</f>
        <v/>
      </c>
      <c r="AC626" s="14" t="str">
        <f aca="false">IF(E626="","",IF(COUNTIF($AB$2:$AB$1000,AB626)&gt;1,"⛔",""))</f>
        <v/>
      </c>
    </row>
    <row r="627" customFormat="false" ht="12.75" hidden="false" customHeight="false" outlineLevel="0" collapsed="false">
      <c r="A627" s="13"/>
      <c r="AB627" s="1" t="str">
        <f aca="false">CONCATENATE(E627,F627,G627,H627,I627,K627)</f>
        <v/>
      </c>
      <c r="AC627" s="14" t="str">
        <f aca="false">IF(E627="","",IF(COUNTIF($AB$2:$AB$1000,AB627)&gt;1,"⛔",""))</f>
        <v/>
      </c>
    </row>
    <row r="628" customFormat="false" ht="12.75" hidden="false" customHeight="false" outlineLevel="0" collapsed="false">
      <c r="A628" s="13"/>
      <c r="AB628" s="1" t="str">
        <f aca="false">CONCATENATE(E628,F628,G628,H628,I628,K628)</f>
        <v/>
      </c>
      <c r="AC628" s="14" t="str">
        <f aca="false">IF(E628="","",IF(COUNTIF($AB$2:$AB$1000,AB628)&gt;1,"⛔",""))</f>
        <v/>
      </c>
    </row>
    <row r="629" customFormat="false" ht="12.75" hidden="false" customHeight="false" outlineLevel="0" collapsed="false">
      <c r="A629" s="13"/>
      <c r="AB629" s="1" t="str">
        <f aca="false">CONCATENATE(E629,F629,G629,H629,I629,K629)</f>
        <v/>
      </c>
      <c r="AC629" s="14" t="str">
        <f aca="false">IF(E629="","",IF(COUNTIF($AB$2:$AB$1000,AB629)&gt;1,"⛔",""))</f>
        <v/>
      </c>
    </row>
    <row r="630" customFormat="false" ht="12.75" hidden="false" customHeight="false" outlineLevel="0" collapsed="false">
      <c r="A630" s="13"/>
      <c r="AB630" s="1" t="str">
        <f aca="false">CONCATENATE(E630,F630,G630,H630,I630,K630)</f>
        <v/>
      </c>
      <c r="AC630" s="14" t="str">
        <f aca="false">IF(E630="","",IF(COUNTIF($AB$2:$AB$1000,AB630)&gt;1,"⛔",""))</f>
        <v/>
      </c>
    </row>
    <row r="631" customFormat="false" ht="12.75" hidden="false" customHeight="false" outlineLevel="0" collapsed="false">
      <c r="A631" s="13"/>
      <c r="AB631" s="1" t="str">
        <f aca="false">CONCATENATE(E631,F631,G631,H631,I631,K631)</f>
        <v/>
      </c>
      <c r="AC631" s="14" t="str">
        <f aca="false">IF(E631="","",IF(COUNTIF($AB$2:$AB$1000,AB631)&gt;1,"⛔",""))</f>
        <v/>
      </c>
    </row>
    <row r="632" customFormat="false" ht="12.75" hidden="false" customHeight="false" outlineLevel="0" collapsed="false">
      <c r="A632" s="13"/>
      <c r="AB632" s="1" t="str">
        <f aca="false">CONCATENATE(E632,F632,G632,H632,I632,K632)</f>
        <v/>
      </c>
      <c r="AC632" s="14" t="str">
        <f aca="false">IF(E632="","",IF(COUNTIF($AB$2:$AB$1000,AB632)&gt;1,"⛔",""))</f>
        <v/>
      </c>
    </row>
    <row r="633" customFormat="false" ht="12.75" hidden="false" customHeight="false" outlineLevel="0" collapsed="false">
      <c r="A633" s="13"/>
      <c r="AB633" s="1" t="str">
        <f aca="false">CONCATENATE(E633,F633,G633,H633,I633,K633)</f>
        <v/>
      </c>
      <c r="AC633" s="14" t="str">
        <f aca="false">IF(E633="","",IF(COUNTIF($AB$2:$AB$1000,AB633)&gt;1,"⛔",""))</f>
        <v/>
      </c>
    </row>
    <row r="634" customFormat="false" ht="12.75" hidden="false" customHeight="false" outlineLevel="0" collapsed="false">
      <c r="A634" s="13"/>
      <c r="AB634" s="1" t="str">
        <f aca="false">CONCATENATE(E634,F634,G634,H634,I634,K634)</f>
        <v/>
      </c>
      <c r="AC634" s="14" t="str">
        <f aca="false">IF(E634="","",IF(COUNTIF($AB$2:$AB$1000,AB634)&gt;1,"⛔",""))</f>
        <v/>
      </c>
    </row>
    <row r="635" customFormat="false" ht="12.75" hidden="false" customHeight="false" outlineLevel="0" collapsed="false">
      <c r="A635" s="13"/>
      <c r="AB635" s="1" t="str">
        <f aca="false">CONCATENATE(E635,F635,G635,H635,I635,K635)</f>
        <v/>
      </c>
      <c r="AC635" s="14" t="str">
        <f aca="false">IF(E635="","",IF(COUNTIF($AB$2:$AB$1000,AB635)&gt;1,"⛔",""))</f>
        <v/>
      </c>
    </row>
    <row r="636" customFormat="false" ht="12.75" hidden="false" customHeight="false" outlineLevel="0" collapsed="false">
      <c r="A636" s="13"/>
      <c r="AB636" s="1" t="str">
        <f aca="false">CONCATENATE(E636,F636,G636,H636,I636,K636)</f>
        <v/>
      </c>
      <c r="AC636" s="14" t="str">
        <f aca="false">IF(E636="","",IF(COUNTIF($AB$2:$AB$1000,AB636)&gt;1,"⛔",""))</f>
        <v/>
      </c>
    </row>
    <row r="637" customFormat="false" ht="12.75" hidden="false" customHeight="false" outlineLevel="0" collapsed="false">
      <c r="A637" s="13"/>
      <c r="AB637" s="1" t="str">
        <f aca="false">CONCATENATE(E637,F637,G637,H637,I637,K637)</f>
        <v/>
      </c>
      <c r="AC637" s="14" t="str">
        <f aca="false">IF(E637="","",IF(COUNTIF($AB$2:$AB$1000,AB637)&gt;1,"⛔",""))</f>
        <v/>
      </c>
    </row>
    <row r="638" customFormat="false" ht="12.75" hidden="false" customHeight="false" outlineLevel="0" collapsed="false">
      <c r="A638" s="13"/>
      <c r="AB638" s="1" t="str">
        <f aca="false">CONCATENATE(E638,F638,G638,H638,I638,K638)</f>
        <v/>
      </c>
      <c r="AC638" s="14" t="str">
        <f aca="false">IF(E638="","",IF(COUNTIF($AB$2:$AB$1000,AB638)&gt;1,"⛔",""))</f>
        <v/>
      </c>
    </row>
    <row r="639" customFormat="false" ht="12.75" hidden="false" customHeight="false" outlineLevel="0" collapsed="false">
      <c r="A639" s="13"/>
      <c r="AB639" s="1" t="str">
        <f aca="false">CONCATENATE(E639,F639,G639,H639,I639,K639)</f>
        <v/>
      </c>
      <c r="AC639" s="14" t="str">
        <f aca="false">IF(E639="","",IF(COUNTIF($AB$2:$AB$1000,AB639)&gt;1,"⛔",""))</f>
        <v/>
      </c>
    </row>
    <row r="640" customFormat="false" ht="12.75" hidden="false" customHeight="false" outlineLevel="0" collapsed="false">
      <c r="A640" s="13"/>
      <c r="AB640" s="1" t="str">
        <f aca="false">CONCATENATE(E640,F640,G640,H640,I640,K640)</f>
        <v/>
      </c>
      <c r="AC640" s="14" t="str">
        <f aca="false">IF(E640="","",IF(COUNTIF($AB$2:$AB$1000,AB640)&gt;1,"⛔",""))</f>
        <v/>
      </c>
    </row>
    <row r="641" customFormat="false" ht="12.75" hidden="false" customHeight="false" outlineLevel="0" collapsed="false">
      <c r="A641" s="13"/>
      <c r="AB641" s="1" t="str">
        <f aca="false">CONCATENATE(E641,F641,G641,H641,I641,K641)</f>
        <v/>
      </c>
      <c r="AC641" s="14" t="str">
        <f aca="false">IF(E641="","",IF(COUNTIF($AB$2:$AB$1000,AB641)&gt;1,"⛔",""))</f>
        <v/>
      </c>
    </row>
    <row r="642" customFormat="false" ht="12.75" hidden="false" customHeight="false" outlineLevel="0" collapsed="false">
      <c r="A642" s="13"/>
      <c r="AB642" s="1" t="str">
        <f aca="false">CONCATENATE(E642,F642,G642,H642,I642,K642)</f>
        <v/>
      </c>
      <c r="AC642" s="14" t="str">
        <f aca="false">IF(E642="","",IF(COUNTIF($AB$2:$AB$1000,AB642)&gt;1,"⛔",""))</f>
        <v/>
      </c>
    </row>
    <row r="643" customFormat="false" ht="12.75" hidden="false" customHeight="false" outlineLevel="0" collapsed="false">
      <c r="A643" s="13"/>
      <c r="AB643" s="1" t="str">
        <f aca="false">CONCATENATE(E643,F643,G643,H643,I643,K643)</f>
        <v/>
      </c>
      <c r="AC643" s="14" t="str">
        <f aca="false">IF(E643="","",IF(COUNTIF($AB$2:$AB$1000,AB643)&gt;1,"⛔",""))</f>
        <v/>
      </c>
    </row>
    <row r="644" customFormat="false" ht="12.75" hidden="false" customHeight="false" outlineLevel="0" collapsed="false">
      <c r="A644" s="13"/>
      <c r="AB644" s="1" t="str">
        <f aca="false">CONCATENATE(E644,F644,G644,H644,I644,K644)</f>
        <v/>
      </c>
      <c r="AC644" s="14" t="str">
        <f aca="false">IF(E644="","",IF(COUNTIF($AB$2:$AB$1000,AB644)&gt;1,"⛔",""))</f>
        <v/>
      </c>
    </row>
    <row r="645" customFormat="false" ht="12.75" hidden="false" customHeight="false" outlineLevel="0" collapsed="false">
      <c r="A645" s="13"/>
      <c r="AB645" s="1" t="str">
        <f aca="false">CONCATENATE(E645,F645,G645,H645,I645,K645)</f>
        <v/>
      </c>
      <c r="AC645" s="14" t="str">
        <f aca="false">IF(E645="","",IF(COUNTIF($AB$2:$AB$1000,AB645)&gt;1,"⛔",""))</f>
        <v/>
      </c>
    </row>
    <row r="646" customFormat="false" ht="12.75" hidden="false" customHeight="false" outlineLevel="0" collapsed="false">
      <c r="A646" s="13"/>
      <c r="AB646" s="1" t="str">
        <f aca="false">CONCATENATE(E646,F646,G646,H646,I646,K646)</f>
        <v/>
      </c>
      <c r="AC646" s="14" t="str">
        <f aca="false">IF(E646="","",IF(COUNTIF($AB$2:$AB$1000,AB646)&gt;1,"⛔",""))</f>
        <v/>
      </c>
    </row>
    <row r="647" customFormat="false" ht="12.75" hidden="false" customHeight="false" outlineLevel="0" collapsed="false">
      <c r="A647" s="13"/>
      <c r="AB647" s="1" t="str">
        <f aca="false">CONCATENATE(E647,F647,G647,H647,I647,K647)</f>
        <v/>
      </c>
      <c r="AC647" s="14" t="str">
        <f aca="false">IF(E647="","",IF(COUNTIF($AB$2:$AB$1000,AB647)&gt;1,"⛔",""))</f>
        <v/>
      </c>
    </row>
    <row r="648" customFormat="false" ht="12.75" hidden="false" customHeight="false" outlineLevel="0" collapsed="false">
      <c r="A648" s="13"/>
      <c r="AB648" s="1" t="str">
        <f aca="false">CONCATENATE(E648,F648,G648,H648,I648,K648)</f>
        <v/>
      </c>
      <c r="AC648" s="14" t="str">
        <f aca="false">IF(E648="","",IF(COUNTIF($AB$2:$AB$1000,AB648)&gt;1,"⛔",""))</f>
        <v/>
      </c>
    </row>
    <row r="649" customFormat="false" ht="12.75" hidden="false" customHeight="false" outlineLevel="0" collapsed="false">
      <c r="A649" s="13"/>
      <c r="AB649" s="1" t="str">
        <f aca="false">CONCATENATE(E649,F649,G649,H649,I649,K649)</f>
        <v/>
      </c>
      <c r="AC649" s="14" t="str">
        <f aca="false">IF(E649="","",IF(COUNTIF($AB$2:$AB$1000,AB649)&gt;1,"⛔",""))</f>
        <v/>
      </c>
    </row>
    <row r="650" customFormat="false" ht="12.75" hidden="false" customHeight="false" outlineLevel="0" collapsed="false">
      <c r="A650" s="13"/>
      <c r="AB650" s="1" t="str">
        <f aca="false">CONCATENATE(E650,F650,G650,H650,I650,K650)</f>
        <v/>
      </c>
      <c r="AC650" s="14" t="str">
        <f aca="false">IF(E650="","",IF(COUNTIF($AB$2:$AB$1000,AB650)&gt;1,"⛔",""))</f>
        <v/>
      </c>
    </row>
    <row r="651" customFormat="false" ht="12.75" hidden="false" customHeight="false" outlineLevel="0" collapsed="false">
      <c r="A651" s="13"/>
      <c r="AB651" s="1" t="str">
        <f aca="false">CONCATENATE(E651,F651,G651,H651,I651,K651)</f>
        <v/>
      </c>
      <c r="AC651" s="14" t="str">
        <f aca="false">IF(E651="","",IF(COUNTIF($AB$2:$AB$1000,AB651)&gt;1,"⛔",""))</f>
        <v/>
      </c>
    </row>
    <row r="652" customFormat="false" ht="12.75" hidden="false" customHeight="false" outlineLevel="0" collapsed="false">
      <c r="A652" s="13"/>
      <c r="AB652" s="1" t="str">
        <f aca="false">CONCATENATE(E652,F652,G652,H652,I652,K652)</f>
        <v/>
      </c>
      <c r="AC652" s="14" t="str">
        <f aca="false">IF(E652="","",IF(COUNTIF($AB$2:$AB$1000,AB652)&gt;1,"⛔",""))</f>
        <v/>
      </c>
    </row>
    <row r="653" customFormat="false" ht="12.75" hidden="false" customHeight="false" outlineLevel="0" collapsed="false">
      <c r="A653" s="13"/>
      <c r="AB653" s="1" t="str">
        <f aca="false">CONCATENATE(E653,F653,G653,H653,I653,K653)</f>
        <v/>
      </c>
      <c r="AC653" s="14" t="str">
        <f aca="false">IF(E653="","",IF(COUNTIF($AB$2:$AB$1000,AB653)&gt;1,"⛔",""))</f>
        <v/>
      </c>
    </row>
    <row r="654" customFormat="false" ht="12.75" hidden="false" customHeight="false" outlineLevel="0" collapsed="false">
      <c r="A654" s="13"/>
      <c r="AB654" s="1" t="str">
        <f aca="false">CONCATENATE(E654,F654,G654,H654,I654,K654)</f>
        <v/>
      </c>
      <c r="AC654" s="14" t="str">
        <f aca="false">IF(E654="","",IF(COUNTIF($AB$2:$AB$1000,AB654)&gt;1,"⛔",""))</f>
        <v/>
      </c>
    </row>
    <row r="655" customFormat="false" ht="12.75" hidden="false" customHeight="false" outlineLevel="0" collapsed="false">
      <c r="A655" s="13"/>
      <c r="AB655" s="1" t="str">
        <f aca="false">CONCATENATE(E655,F655,G655,H655,I655,K655)</f>
        <v/>
      </c>
      <c r="AC655" s="14" t="str">
        <f aca="false">IF(E655="","",IF(COUNTIF($AB$2:$AB$1000,AB655)&gt;1,"⛔",""))</f>
        <v/>
      </c>
    </row>
    <row r="656" customFormat="false" ht="12.75" hidden="false" customHeight="false" outlineLevel="0" collapsed="false">
      <c r="A656" s="13"/>
      <c r="AB656" s="1" t="str">
        <f aca="false">CONCATENATE(E656,F656,G656,H656,I656,K656)</f>
        <v/>
      </c>
      <c r="AC656" s="14" t="str">
        <f aca="false">IF(E656="","",IF(COUNTIF($AB$2:$AB$1000,AB656)&gt;1,"⛔",""))</f>
        <v/>
      </c>
    </row>
    <row r="657" customFormat="false" ht="12.75" hidden="false" customHeight="false" outlineLevel="0" collapsed="false">
      <c r="A657" s="13"/>
      <c r="AB657" s="1" t="str">
        <f aca="false">CONCATENATE(E657,F657,G657,H657,I657,K657)</f>
        <v/>
      </c>
      <c r="AC657" s="14" t="str">
        <f aca="false">IF(E657="","",IF(COUNTIF($AB$2:$AB$1000,AB657)&gt;1,"⛔",""))</f>
        <v/>
      </c>
    </row>
    <row r="658" customFormat="false" ht="12.75" hidden="false" customHeight="false" outlineLevel="0" collapsed="false">
      <c r="A658" s="13"/>
      <c r="AB658" s="1" t="str">
        <f aca="false">CONCATENATE(E658,F658,G658,H658,I658,K658)</f>
        <v/>
      </c>
      <c r="AC658" s="14" t="str">
        <f aca="false">IF(E658="","",IF(COUNTIF($AB$2:$AB$1000,AB658)&gt;1,"⛔",""))</f>
        <v/>
      </c>
    </row>
    <row r="659" customFormat="false" ht="12.75" hidden="false" customHeight="false" outlineLevel="0" collapsed="false">
      <c r="A659" s="13"/>
      <c r="AB659" s="1" t="str">
        <f aca="false">CONCATENATE(E659,F659,G659,H659,I659,K659)</f>
        <v/>
      </c>
      <c r="AC659" s="14" t="str">
        <f aca="false">IF(E659="","",IF(COUNTIF($AB$2:$AB$1000,AB659)&gt;1,"⛔",""))</f>
        <v/>
      </c>
    </row>
    <row r="660" customFormat="false" ht="12.75" hidden="false" customHeight="false" outlineLevel="0" collapsed="false">
      <c r="A660" s="13"/>
      <c r="AB660" s="1" t="str">
        <f aca="false">CONCATENATE(E660,F660,G660,H660,I660,K660)</f>
        <v/>
      </c>
      <c r="AC660" s="14" t="str">
        <f aca="false">IF(E660="","",IF(COUNTIF($AB$2:$AB$1000,AB660)&gt;1,"⛔",""))</f>
        <v/>
      </c>
    </row>
    <row r="661" customFormat="false" ht="12.75" hidden="false" customHeight="false" outlineLevel="0" collapsed="false">
      <c r="A661" s="13"/>
      <c r="AB661" s="1" t="str">
        <f aca="false">CONCATENATE(E661,F661,G661,H661,I661,K661)</f>
        <v/>
      </c>
      <c r="AC661" s="14" t="str">
        <f aca="false">IF(E661="","",IF(COUNTIF($AB$2:$AB$1000,AB661)&gt;1,"⛔",""))</f>
        <v/>
      </c>
    </row>
    <row r="662" customFormat="false" ht="12.75" hidden="false" customHeight="false" outlineLevel="0" collapsed="false">
      <c r="A662" s="13"/>
      <c r="AB662" s="1" t="str">
        <f aca="false">CONCATENATE(E662,F662,G662,H662,I662,K662)</f>
        <v/>
      </c>
      <c r="AC662" s="14" t="str">
        <f aca="false">IF(E662="","",IF(COUNTIF($AB$2:$AB$1000,AB662)&gt;1,"⛔",""))</f>
        <v/>
      </c>
    </row>
    <row r="663" customFormat="false" ht="12.75" hidden="false" customHeight="false" outlineLevel="0" collapsed="false">
      <c r="A663" s="13"/>
      <c r="AB663" s="1" t="str">
        <f aca="false">CONCATENATE(E663,F663,G663,H663,I663,K663)</f>
        <v/>
      </c>
      <c r="AC663" s="14" t="str">
        <f aca="false">IF(E663="","",IF(COUNTIF($AB$2:$AB$1000,AB663)&gt;1,"⛔",""))</f>
        <v/>
      </c>
    </row>
    <row r="664" customFormat="false" ht="12.75" hidden="false" customHeight="false" outlineLevel="0" collapsed="false">
      <c r="A664" s="13"/>
      <c r="AB664" s="1" t="str">
        <f aca="false">CONCATENATE(E664,F664,G664,H664,I664,K664)</f>
        <v/>
      </c>
      <c r="AC664" s="14" t="str">
        <f aca="false">IF(E664="","",IF(COUNTIF($AB$2:$AB$1000,AB664)&gt;1,"⛔",""))</f>
        <v/>
      </c>
    </row>
    <row r="665" customFormat="false" ht="12.75" hidden="false" customHeight="false" outlineLevel="0" collapsed="false">
      <c r="A665" s="13"/>
      <c r="AB665" s="1" t="str">
        <f aca="false">CONCATENATE(E665,F665,G665,H665,I665,K665)</f>
        <v/>
      </c>
      <c r="AC665" s="14" t="str">
        <f aca="false">IF(E665="","",IF(COUNTIF($AB$2:$AB$1000,AB665)&gt;1,"⛔",""))</f>
        <v/>
      </c>
    </row>
    <row r="666" customFormat="false" ht="12.75" hidden="false" customHeight="false" outlineLevel="0" collapsed="false">
      <c r="A666" s="13"/>
      <c r="AB666" s="1" t="str">
        <f aca="false">CONCATENATE(E666,F666,G666,H666,I666,K666)</f>
        <v/>
      </c>
      <c r="AC666" s="14" t="str">
        <f aca="false">IF(E666="","",IF(COUNTIF($AB$2:$AB$1000,AB666)&gt;1,"⛔",""))</f>
        <v/>
      </c>
    </row>
    <row r="667" customFormat="false" ht="12.75" hidden="false" customHeight="false" outlineLevel="0" collapsed="false">
      <c r="A667" s="13"/>
      <c r="AB667" s="1" t="str">
        <f aca="false">CONCATENATE(E667,F667,G667,H667,I667,K667)</f>
        <v/>
      </c>
      <c r="AC667" s="14" t="str">
        <f aca="false">IF(E667="","",IF(COUNTIF($AB$2:$AB$1000,AB667)&gt;1,"⛔",""))</f>
        <v/>
      </c>
    </row>
    <row r="668" customFormat="false" ht="12.75" hidden="false" customHeight="false" outlineLevel="0" collapsed="false">
      <c r="A668" s="13"/>
      <c r="AB668" s="1" t="str">
        <f aca="false">CONCATENATE(E668,F668,G668,H668,I668,K668)</f>
        <v/>
      </c>
      <c r="AC668" s="14" t="str">
        <f aca="false">IF(E668="","",IF(COUNTIF($AB$2:$AB$1000,AB668)&gt;1,"⛔",""))</f>
        <v/>
      </c>
    </row>
    <row r="669" customFormat="false" ht="12.75" hidden="false" customHeight="false" outlineLevel="0" collapsed="false">
      <c r="A669" s="13"/>
      <c r="AB669" s="1" t="str">
        <f aca="false">CONCATENATE(E669,F669,G669,H669,I669,K669)</f>
        <v/>
      </c>
      <c r="AC669" s="14" t="str">
        <f aca="false">IF(E669="","",IF(COUNTIF($AB$2:$AB$1000,AB669)&gt;1,"⛔",""))</f>
        <v/>
      </c>
    </row>
    <row r="670" customFormat="false" ht="12.75" hidden="false" customHeight="false" outlineLevel="0" collapsed="false">
      <c r="A670" s="13"/>
      <c r="AB670" s="1" t="str">
        <f aca="false">CONCATENATE(E670,F670,G670,H670,I670,K670)</f>
        <v/>
      </c>
      <c r="AC670" s="14" t="str">
        <f aca="false">IF(E670="","",IF(COUNTIF($AB$2:$AB$1000,AB670)&gt;1,"⛔",""))</f>
        <v/>
      </c>
    </row>
    <row r="671" customFormat="false" ht="12.75" hidden="false" customHeight="false" outlineLevel="0" collapsed="false">
      <c r="A671" s="13"/>
      <c r="AB671" s="1" t="str">
        <f aca="false">CONCATENATE(E671,F671,G671,H671,I671,K671)</f>
        <v/>
      </c>
      <c r="AC671" s="14" t="str">
        <f aca="false">IF(E671="","",IF(COUNTIF($AB$2:$AB$1000,AB671)&gt;1,"⛔",""))</f>
        <v/>
      </c>
    </row>
    <row r="672" customFormat="false" ht="12.75" hidden="false" customHeight="false" outlineLevel="0" collapsed="false">
      <c r="A672" s="13"/>
      <c r="AB672" s="1" t="str">
        <f aca="false">CONCATENATE(E672,F672,G672,H672,I672,K672)</f>
        <v/>
      </c>
      <c r="AC672" s="14" t="str">
        <f aca="false">IF(E672="","",IF(COUNTIF($AB$2:$AB$1000,AB672)&gt;1,"⛔",""))</f>
        <v/>
      </c>
    </row>
    <row r="673" customFormat="false" ht="12.75" hidden="false" customHeight="false" outlineLevel="0" collapsed="false">
      <c r="A673" s="13"/>
      <c r="AB673" s="1" t="str">
        <f aca="false">CONCATENATE(E673,F673,G673,H673,I673,K673)</f>
        <v/>
      </c>
      <c r="AC673" s="14" t="str">
        <f aca="false">IF(E673="","",IF(COUNTIF($AB$2:$AB$1000,AB673)&gt;1,"⛔",""))</f>
        <v/>
      </c>
    </row>
    <row r="674" customFormat="false" ht="12.75" hidden="false" customHeight="false" outlineLevel="0" collapsed="false">
      <c r="A674" s="13"/>
      <c r="AB674" s="1" t="str">
        <f aca="false">CONCATENATE(E674,F674,G674,H674,I674,K674)</f>
        <v/>
      </c>
      <c r="AC674" s="14" t="str">
        <f aca="false">IF(E674="","",IF(COUNTIF($AB$2:$AB$1000,AB674)&gt;1,"⛔",""))</f>
        <v/>
      </c>
    </row>
    <row r="675" customFormat="false" ht="12.75" hidden="false" customHeight="false" outlineLevel="0" collapsed="false">
      <c r="A675" s="13"/>
      <c r="AB675" s="1" t="str">
        <f aca="false">CONCATENATE(E675,F675,G675,H675,I675,K675)</f>
        <v/>
      </c>
      <c r="AC675" s="14" t="str">
        <f aca="false">IF(E675="","",IF(COUNTIF($AB$2:$AB$1000,AB675)&gt;1,"⛔",""))</f>
        <v/>
      </c>
    </row>
    <row r="676" customFormat="false" ht="12.75" hidden="false" customHeight="false" outlineLevel="0" collapsed="false">
      <c r="A676" s="13"/>
      <c r="AB676" s="1" t="str">
        <f aca="false">CONCATENATE(E676,F676,G676,H676,I676,K676)</f>
        <v/>
      </c>
      <c r="AC676" s="14" t="str">
        <f aca="false">IF(E676="","",IF(COUNTIF($AB$2:$AB$1000,AB676)&gt;1,"⛔",""))</f>
        <v/>
      </c>
    </row>
    <row r="677" customFormat="false" ht="12.75" hidden="false" customHeight="false" outlineLevel="0" collapsed="false">
      <c r="A677" s="13"/>
      <c r="AB677" s="1" t="str">
        <f aca="false">CONCATENATE(E677,F677,G677,H677,I677,K677)</f>
        <v/>
      </c>
      <c r="AC677" s="14" t="str">
        <f aca="false">IF(E677="","",IF(COUNTIF($AB$2:$AB$1000,AB677)&gt;1,"⛔",""))</f>
        <v/>
      </c>
    </row>
    <row r="678" customFormat="false" ht="12.75" hidden="false" customHeight="false" outlineLevel="0" collapsed="false">
      <c r="A678" s="13"/>
      <c r="AB678" s="1" t="str">
        <f aca="false">CONCATENATE(E678,F678,G678,H678,I678,K678)</f>
        <v/>
      </c>
      <c r="AC678" s="14" t="str">
        <f aca="false">IF(E678="","",IF(COUNTIF($AB$2:$AB$1000,AB678)&gt;1,"⛔",""))</f>
        <v/>
      </c>
    </row>
    <row r="679" customFormat="false" ht="12.75" hidden="false" customHeight="false" outlineLevel="0" collapsed="false">
      <c r="A679" s="13"/>
      <c r="AB679" s="1" t="str">
        <f aca="false">CONCATENATE(E679,F679,G679,H679,I679,K679)</f>
        <v/>
      </c>
      <c r="AC679" s="14" t="str">
        <f aca="false">IF(E679="","",IF(COUNTIF($AB$2:$AB$1000,AB679)&gt;1,"⛔",""))</f>
        <v/>
      </c>
    </row>
    <row r="680" customFormat="false" ht="12.75" hidden="false" customHeight="false" outlineLevel="0" collapsed="false">
      <c r="A680" s="13"/>
      <c r="AB680" s="1" t="str">
        <f aca="false">CONCATENATE(E680,F680,G680,H680,I680,K680)</f>
        <v/>
      </c>
      <c r="AC680" s="14" t="str">
        <f aca="false">IF(E680="","",IF(COUNTIF($AB$2:$AB$1000,AB680)&gt;1,"⛔",""))</f>
        <v/>
      </c>
    </row>
    <row r="681" customFormat="false" ht="12.75" hidden="false" customHeight="false" outlineLevel="0" collapsed="false">
      <c r="A681" s="13"/>
      <c r="AB681" s="1" t="str">
        <f aca="false">CONCATENATE(E681,F681,G681,H681,I681,K681)</f>
        <v/>
      </c>
      <c r="AC681" s="14" t="str">
        <f aca="false">IF(E681="","",IF(COUNTIF($AB$2:$AB$1000,AB681)&gt;1,"⛔",""))</f>
        <v/>
      </c>
    </row>
    <row r="682" customFormat="false" ht="12.75" hidden="false" customHeight="false" outlineLevel="0" collapsed="false">
      <c r="A682" s="13"/>
      <c r="AB682" s="1" t="str">
        <f aca="false">CONCATENATE(E682,F682,G682,H682,I682,K682)</f>
        <v/>
      </c>
      <c r="AC682" s="14" t="str">
        <f aca="false">IF(E682="","",IF(COUNTIF($AB$2:$AB$1000,AB682)&gt;1,"⛔",""))</f>
        <v/>
      </c>
    </row>
    <row r="683" customFormat="false" ht="12.75" hidden="false" customHeight="false" outlineLevel="0" collapsed="false">
      <c r="A683" s="13"/>
      <c r="AB683" s="1" t="str">
        <f aca="false">CONCATENATE(E683,F683,G683,H683,I683,K683)</f>
        <v/>
      </c>
      <c r="AC683" s="14" t="str">
        <f aca="false">IF(E683="","",IF(COUNTIF($AB$2:$AB$1000,AB683)&gt;1,"⛔",""))</f>
        <v/>
      </c>
    </row>
    <row r="684" customFormat="false" ht="12.75" hidden="false" customHeight="false" outlineLevel="0" collapsed="false">
      <c r="A684" s="13"/>
      <c r="AB684" s="1" t="str">
        <f aca="false">CONCATENATE(E684,F684,G684,H684,I684,K684)</f>
        <v/>
      </c>
      <c r="AC684" s="14" t="str">
        <f aca="false">IF(E684="","",IF(COUNTIF($AB$2:$AB$1000,AB684)&gt;1,"⛔",""))</f>
        <v/>
      </c>
    </row>
    <row r="685" customFormat="false" ht="12.75" hidden="false" customHeight="false" outlineLevel="0" collapsed="false">
      <c r="A685" s="13"/>
      <c r="AB685" s="1" t="str">
        <f aca="false">CONCATENATE(E685,F685,G685,H685,I685,K685)</f>
        <v/>
      </c>
      <c r="AC685" s="14" t="str">
        <f aca="false">IF(E685="","",IF(COUNTIF($AB$2:$AB$1000,AB685)&gt;1,"⛔",""))</f>
        <v/>
      </c>
    </row>
    <row r="686" customFormat="false" ht="12.75" hidden="false" customHeight="false" outlineLevel="0" collapsed="false">
      <c r="A686" s="13"/>
      <c r="AB686" s="1" t="str">
        <f aca="false">CONCATENATE(E686,F686,G686,H686,I686,K686)</f>
        <v/>
      </c>
      <c r="AC686" s="14" t="str">
        <f aca="false">IF(E686="","",IF(COUNTIF($AB$2:$AB$1000,AB686)&gt;1,"⛔",""))</f>
        <v/>
      </c>
    </row>
    <row r="687" customFormat="false" ht="12.75" hidden="false" customHeight="false" outlineLevel="0" collapsed="false">
      <c r="A687" s="13"/>
      <c r="AB687" s="1" t="str">
        <f aca="false">CONCATENATE(E687,F687,G687,H687,I687,K687)</f>
        <v/>
      </c>
      <c r="AC687" s="14" t="str">
        <f aca="false">IF(E687="","",IF(COUNTIF($AB$2:$AB$1000,AB687)&gt;1,"⛔",""))</f>
        <v/>
      </c>
    </row>
    <row r="688" customFormat="false" ht="12.75" hidden="false" customHeight="false" outlineLevel="0" collapsed="false">
      <c r="A688" s="13"/>
      <c r="AB688" s="1" t="str">
        <f aca="false">CONCATENATE(E688,F688,G688,H688,I688,K688)</f>
        <v/>
      </c>
      <c r="AC688" s="14" t="str">
        <f aca="false">IF(E688="","",IF(COUNTIF($AB$2:$AB$1000,AB688)&gt;1,"⛔",""))</f>
        <v/>
      </c>
    </row>
    <row r="689" customFormat="false" ht="12.75" hidden="false" customHeight="false" outlineLevel="0" collapsed="false">
      <c r="A689" s="13"/>
      <c r="AB689" s="1" t="str">
        <f aca="false">CONCATENATE(E689,F689,G689,H689,I689,K689)</f>
        <v/>
      </c>
      <c r="AC689" s="14" t="str">
        <f aca="false">IF(E689="","",IF(COUNTIF($AB$2:$AB$1000,AB689)&gt;1,"⛔",""))</f>
        <v/>
      </c>
    </row>
    <row r="690" customFormat="false" ht="12.75" hidden="false" customHeight="false" outlineLevel="0" collapsed="false">
      <c r="A690" s="13"/>
      <c r="AB690" s="1" t="str">
        <f aca="false">CONCATENATE(E690,F690,G690,H690,I690,K690)</f>
        <v/>
      </c>
      <c r="AC690" s="14" t="str">
        <f aca="false">IF(E690="","",IF(COUNTIF($AB$2:$AB$1000,AB690)&gt;1,"⛔",""))</f>
        <v/>
      </c>
    </row>
    <row r="691" customFormat="false" ht="12.75" hidden="false" customHeight="false" outlineLevel="0" collapsed="false">
      <c r="A691" s="13"/>
      <c r="AB691" s="1" t="str">
        <f aca="false">CONCATENATE(E691,F691,G691,H691,I691,K691)</f>
        <v/>
      </c>
      <c r="AC691" s="14" t="str">
        <f aca="false">IF(E691="","",IF(COUNTIF($AB$2:$AB$1000,AB691)&gt;1,"⛔",""))</f>
        <v/>
      </c>
    </row>
    <row r="692" customFormat="false" ht="12.75" hidden="false" customHeight="false" outlineLevel="0" collapsed="false">
      <c r="A692" s="13"/>
      <c r="AB692" s="1" t="str">
        <f aca="false">CONCATENATE(E692,F692,G692,H692,I692,K692)</f>
        <v/>
      </c>
      <c r="AC692" s="14" t="str">
        <f aca="false">IF(E692="","",IF(COUNTIF($AB$2:$AB$1000,AB692)&gt;1,"⛔",""))</f>
        <v/>
      </c>
    </row>
    <row r="693" customFormat="false" ht="12.75" hidden="false" customHeight="false" outlineLevel="0" collapsed="false">
      <c r="A693" s="13"/>
      <c r="AB693" s="1" t="str">
        <f aca="false">CONCATENATE(E693,F693,G693,H693,I693,K693)</f>
        <v/>
      </c>
      <c r="AC693" s="14" t="str">
        <f aca="false">IF(E693="","",IF(COUNTIF($AB$2:$AB$1000,AB693)&gt;1,"⛔",""))</f>
        <v/>
      </c>
    </row>
    <row r="694" customFormat="false" ht="12.75" hidden="false" customHeight="false" outlineLevel="0" collapsed="false">
      <c r="A694" s="13"/>
      <c r="AB694" s="1" t="str">
        <f aca="false">CONCATENATE(E694,F694,G694,H694,I694,K694)</f>
        <v/>
      </c>
      <c r="AC694" s="14" t="str">
        <f aca="false">IF(E694="","",IF(COUNTIF($AB$2:$AB$1000,AB694)&gt;1,"⛔",""))</f>
        <v/>
      </c>
    </row>
    <row r="695" customFormat="false" ht="12.75" hidden="false" customHeight="false" outlineLevel="0" collapsed="false">
      <c r="A695" s="13"/>
      <c r="AB695" s="1" t="str">
        <f aca="false">CONCATENATE(E695,F695,G695,H695,I695,K695)</f>
        <v/>
      </c>
      <c r="AC695" s="14" t="str">
        <f aca="false">IF(E695="","",IF(COUNTIF($AB$2:$AB$1000,AB695)&gt;1,"⛔",""))</f>
        <v/>
      </c>
    </row>
    <row r="696" customFormat="false" ht="12.75" hidden="false" customHeight="false" outlineLevel="0" collapsed="false">
      <c r="A696" s="13"/>
      <c r="AB696" s="1" t="str">
        <f aca="false">CONCATENATE(E696,F696,G696,H696,I696,K696)</f>
        <v/>
      </c>
      <c r="AC696" s="14" t="str">
        <f aca="false">IF(E696="","",IF(COUNTIF($AB$2:$AB$1000,AB696)&gt;1,"⛔",""))</f>
        <v/>
      </c>
    </row>
    <row r="697" customFormat="false" ht="12.75" hidden="false" customHeight="false" outlineLevel="0" collapsed="false">
      <c r="A697" s="13"/>
      <c r="AB697" s="1" t="str">
        <f aca="false">CONCATENATE(E697,F697,G697,H697,I697,K697)</f>
        <v/>
      </c>
      <c r="AC697" s="14" t="str">
        <f aca="false">IF(E697="","",IF(COUNTIF($AB$2:$AB$1000,AB697)&gt;1,"⛔",""))</f>
        <v/>
      </c>
    </row>
    <row r="698" customFormat="false" ht="12.75" hidden="false" customHeight="false" outlineLevel="0" collapsed="false">
      <c r="A698" s="13"/>
      <c r="AB698" s="1" t="str">
        <f aca="false">CONCATENATE(E698,F698,G698,H698,I698,K698)</f>
        <v/>
      </c>
      <c r="AC698" s="14" t="str">
        <f aca="false">IF(E698="","",IF(COUNTIF($AB$2:$AB$1000,AB698)&gt;1,"⛔",""))</f>
        <v/>
      </c>
    </row>
    <row r="699" customFormat="false" ht="12.75" hidden="false" customHeight="false" outlineLevel="0" collapsed="false">
      <c r="A699" s="13"/>
      <c r="AB699" s="1" t="str">
        <f aca="false">CONCATENATE(E699,F699,G699,H699,I699,K699)</f>
        <v/>
      </c>
      <c r="AC699" s="14" t="str">
        <f aca="false">IF(E699="","",IF(COUNTIF($AB$2:$AB$1000,AB699)&gt;1,"⛔",""))</f>
        <v/>
      </c>
    </row>
    <row r="700" customFormat="false" ht="12.75" hidden="false" customHeight="false" outlineLevel="0" collapsed="false">
      <c r="A700" s="13"/>
      <c r="AB700" s="1" t="str">
        <f aca="false">CONCATENATE(E700,F700,G700,H700,I700,K700)</f>
        <v/>
      </c>
      <c r="AC700" s="14" t="str">
        <f aca="false">IF(E700="","",IF(COUNTIF($AB$2:$AB$1000,AB700)&gt;1,"⛔",""))</f>
        <v/>
      </c>
    </row>
    <row r="701" customFormat="false" ht="12.75" hidden="false" customHeight="false" outlineLevel="0" collapsed="false">
      <c r="A701" s="13"/>
      <c r="AB701" s="1" t="str">
        <f aca="false">CONCATENATE(E701,F701,G701,H701,I701,K701)</f>
        <v/>
      </c>
      <c r="AC701" s="14" t="str">
        <f aca="false">IF(E701="","",IF(COUNTIF($AB$2:$AB$1000,AB701)&gt;1,"⛔",""))</f>
        <v/>
      </c>
    </row>
    <row r="702" customFormat="false" ht="12.75" hidden="false" customHeight="false" outlineLevel="0" collapsed="false">
      <c r="A702" s="13"/>
      <c r="AB702" s="1" t="str">
        <f aca="false">CONCATENATE(E702,F702,G702,H702,I702,K702)</f>
        <v/>
      </c>
      <c r="AC702" s="14" t="str">
        <f aca="false">IF(E702="","",IF(COUNTIF($AB$2:$AB$1000,AB702)&gt;1,"⛔",""))</f>
        <v/>
      </c>
    </row>
    <row r="703" customFormat="false" ht="12.75" hidden="false" customHeight="false" outlineLevel="0" collapsed="false">
      <c r="A703" s="13"/>
      <c r="AB703" s="1" t="str">
        <f aca="false">CONCATENATE(E703,F703,G703,H703,I703,K703)</f>
        <v/>
      </c>
      <c r="AC703" s="14" t="str">
        <f aca="false">IF(E703="","",IF(COUNTIF($AB$2:$AB$1000,AB703)&gt;1,"⛔",""))</f>
        <v/>
      </c>
    </row>
    <row r="704" customFormat="false" ht="12.75" hidden="false" customHeight="false" outlineLevel="0" collapsed="false">
      <c r="A704" s="13"/>
      <c r="AB704" s="1" t="str">
        <f aca="false">CONCATENATE(E704,F704,G704,H704,I704,K704)</f>
        <v/>
      </c>
      <c r="AC704" s="14" t="str">
        <f aca="false">IF(E704="","",IF(COUNTIF($AB$2:$AB$1000,AB704)&gt;1,"⛔",""))</f>
        <v/>
      </c>
    </row>
    <row r="705" customFormat="false" ht="12.75" hidden="false" customHeight="false" outlineLevel="0" collapsed="false">
      <c r="A705" s="13"/>
      <c r="AB705" s="1" t="str">
        <f aca="false">CONCATENATE(E705,F705,G705,H705,I705,K705)</f>
        <v/>
      </c>
      <c r="AC705" s="14" t="str">
        <f aca="false">IF(E705="","",IF(COUNTIF($AB$2:$AB$1000,AB705)&gt;1,"⛔",""))</f>
        <v/>
      </c>
    </row>
    <row r="706" customFormat="false" ht="12.75" hidden="false" customHeight="false" outlineLevel="0" collapsed="false">
      <c r="A706" s="13"/>
      <c r="AB706" s="1" t="str">
        <f aca="false">CONCATENATE(E706,F706,G706,H706,I706,K706)</f>
        <v/>
      </c>
      <c r="AC706" s="14" t="str">
        <f aca="false">IF(E706="","",IF(COUNTIF($AB$2:$AB$1000,AB706)&gt;1,"⛔",""))</f>
        <v/>
      </c>
    </row>
    <row r="707" customFormat="false" ht="12.75" hidden="false" customHeight="false" outlineLevel="0" collapsed="false">
      <c r="A707" s="13"/>
      <c r="AB707" s="1" t="str">
        <f aca="false">CONCATENATE(E707,F707,G707,H707,I707,K707)</f>
        <v/>
      </c>
      <c r="AC707" s="14" t="str">
        <f aca="false">IF(E707="","",IF(COUNTIF($AB$2:$AB$1000,AB707)&gt;1,"⛔",""))</f>
        <v/>
      </c>
    </row>
    <row r="708" customFormat="false" ht="12.75" hidden="false" customHeight="false" outlineLevel="0" collapsed="false">
      <c r="A708" s="13"/>
      <c r="AB708" s="1" t="str">
        <f aca="false">CONCATENATE(E708,F708,G708,H708,I708,K708)</f>
        <v/>
      </c>
      <c r="AC708" s="14" t="str">
        <f aca="false">IF(E708="","",IF(COUNTIF($AB$2:$AB$1000,AB708)&gt;1,"⛔",""))</f>
        <v/>
      </c>
    </row>
    <row r="709" customFormat="false" ht="12.75" hidden="false" customHeight="false" outlineLevel="0" collapsed="false">
      <c r="A709" s="13"/>
      <c r="AB709" s="1" t="str">
        <f aca="false">CONCATENATE(E709,F709,G709,H709,I709,K709)</f>
        <v/>
      </c>
      <c r="AC709" s="14" t="str">
        <f aca="false">IF(E709="","",IF(COUNTIF($AB$2:$AB$1000,AB709)&gt;1,"⛔",""))</f>
        <v/>
      </c>
    </row>
    <row r="710" customFormat="false" ht="12.75" hidden="false" customHeight="false" outlineLevel="0" collapsed="false">
      <c r="A710" s="13"/>
      <c r="AB710" s="1" t="str">
        <f aca="false">CONCATENATE(E710,F710,G710,H710,I710,K710)</f>
        <v/>
      </c>
      <c r="AC710" s="14" t="str">
        <f aca="false">IF(E710="","",IF(COUNTIF($AB$2:$AB$1000,AB710)&gt;1,"⛔",""))</f>
        <v/>
      </c>
    </row>
    <row r="711" customFormat="false" ht="12.75" hidden="false" customHeight="false" outlineLevel="0" collapsed="false">
      <c r="A711" s="13"/>
      <c r="AB711" s="1" t="str">
        <f aca="false">CONCATENATE(E711,F711,G711,H711,I711,K711)</f>
        <v/>
      </c>
      <c r="AC711" s="14" t="str">
        <f aca="false">IF(E711="","",IF(COUNTIF($AB$2:$AB$1000,AB711)&gt;1,"⛔",""))</f>
        <v/>
      </c>
    </row>
    <row r="712" customFormat="false" ht="12.75" hidden="false" customHeight="false" outlineLevel="0" collapsed="false">
      <c r="A712" s="13"/>
      <c r="AB712" s="1" t="str">
        <f aca="false">CONCATENATE(E712,F712,G712,H712,I712,K712)</f>
        <v/>
      </c>
      <c r="AC712" s="14" t="str">
        <f aca="false">IF(E712="","",IF(COUNTIF($AB$2:$AB$1000,AB712)&gt;1,"⛔",""))</f>
        <v/>
      </c>
    </row>
    <row r="713" customFormat="false" ht="12.75" hidden="false" customHeight="false" outlineLevel="0" collapsed="false">
      <c r="A713" s="13"/>
      <c r="AB713" s="1" t="str">
        <f aca="false">CONCATENATE(E713,F713,G713,H713,I713,K713)</f>
        <v/>
      </c>
      <c r="AC713" s="14" t="str">
        <f aca="false">IF(E713="","",IF(COUNTIF($AB$2:$AB$1000,AB713)&gt;1,"⛔",""))</f>
        <v/>
      </c>
    </row>
    <row r="714" customFormat="false" ht="12.75" hidden="false" customHeight="false" outlineLevel="0" collapsed="false">
      <c r="A714" s="13"/>
      <c r="AB714" s="1" t="str">
        <f aca="false">CONCATENATE(E714,F714,G714,H714,I714,K714)</f>
        <v/>
      </c>
      <c r="AC714" s="14" t="str">
        <f aca="false">IF(E714="","",IF(COUNTIF($AB$2:$AB$1000,AB714)&gt;1,"⛔",""))</f>
        <v/>
      </c>
    </row>
    <row r="715" customFormat="false" ht="12.75" hidden="false" customHeight="false" outlineLevel="0" collapsed="false">
      <c r="A715" s="13"/>
      <c r="AB715" s="1" t="str">
        <f aca="false">CONCATENATE(E715,F715,G715,H715,I715,K715)</f>
        <v/>
      </c>
      <c r="AC715" s="14" t="str">
        <f aca="false">IF(E715="","",IF(COUNTIF($AB$2:$AB$1000,AB715)&gt;1,"⛔",""))</f>
        <v/>
      </c>
    </row>
    <row r="716" customFormat="false" ht="12.75" hidden="false" customHeight="false" outlineLevel="0" collapsed="false">
      <c r="A716" s="13"/>
      <c r="AB716" s="1" t="str">
        <f aca="false">CONCATENATE(E716,F716,G716,H716,I716,K716)</f>
        <v/>
      </c>
      <c r="AC716" s="14" t="str">
        <f aca="false">IF(E716="","",IF(COUNTIF($AB$2:$AB$1000,AB716)&gt;1,"⛔",""))</f>
        <v/>
      </c>
    </row>
    <row r="717" customFormat="false" ht="12.75" hidden="false" customHeight="false" outlineLevel="0" collapsed="false">
      <c r="A717" s="13"/>
      <c r="AB717" s="1" t="str">
        <f aca="false">CONCATENATE(E717,F717,G717,H717,I717,K717)</f>
        <v/>
      </c>
      <c r="AC717" s="14" t="str">
        <f aca="false">IF(E717="","",IF(COUNTIF($AB$2:$AB$1000,AB717)&gt;1,"⛔",""))</f>
        <v/>
      </c>
    </row>
    <row r="718" customFormat="false" ht="12.75" hidden="false" customHeight="false" outlineLevel="0" collapsed="false">
      <c r="A718" s="13"/>
      <c r="AB718" s="1" t="str">
        <f aca="false">CONCATENATE(E718,F718,G718,H718,I718,K718)</f>
        <v/>
      </c>
      <c r="AC718" s="14" t="str">
        <f aca="false">IF(E718="","",IF(COUNTIF($AB$2:$AB$1000,AB718)&gt;1,"⛔",""))</f>
        <v/>
      </c>
    </row>
    <row r="719" customFormat="false" ht="12.75" hidden="false" customHeight="false" outlineLevel="0" collapsed="false">
      <c r="A719" s="13"/>
      <c r="AB719" s="1" t="str">
        <f aca="false">CONCATENATE(E719,F719,G719,H719,I719,K719)</f>
        <v/>
      </c>
      <c r="AC719" s="14" t="str">
        <f aca="false">IF(E719="","",IF(COUNTIF($AB$2:$AB$1000,AB719)&gt;1,"⛔",""))</f>
        <v/>
      </c>
    </row>
    <row r="720" customFormat="false" ht="12.75" hidden="false" customHeight="false" outlineLevel="0" collapsed="false">
      <c r="A720" s="13"/>
      <c r="AB720" s="1" t="str">
        <f aca="false">CONCATENATE(E720,F720,G720,H720,I720,K720)</f>
        <v/>
      </c>
      <c r="AC720" s="14" t="str">
        <f aca="false">IF(E720="","",IF(COUNTIF($AB$2:$AB$1000,AB720)&gt;1,"⛔",""))</f>
        <v/>
      </c>
    </row>
    <row r="721" customFormat="false" ht="12.75" hidden="false" customHeight="false" outlineLevel="0" collapsed="false">
      <c r="A721" s="13"/>
      <c r="AB721" s="1" t="str">
        <f aca="false">CONCATENATE(E721,F721,G721,H721,I721,K721)</f>
        <v/>
      </c>
      <c r="AC721" s="14" t="str">
        <f aca="false">IF(E721="","",IF(COUNTIF($AB$2:$AB$1000,AB721)&gt;1,"⛔",""))</f>
        <v/>
      </c>
    </row>
    <row r="722" customFormat="false" ht="12.75" hidden="false" customHeight="false" outlineLevel="0" collapsed="false">
      <c r="A722" s="13"/>
      <c r="AB722" s="1" t="str">
        <f aca="false">CONCATENATE(E722,F722,G722,H722,I722,K722)</f>
        <v/>
      </c>
      <c r="AC722" s="14" t="str">
        <f aca="false">IF(E722="","",IF(COUNTIF($AB$2:$AB$1000,AB722)&gt;1,"⛔",""))</f>
        <v/>
      </c>
    </row>
    <row r="723" customFormat="false" ht="12.75" hidden="false" customHeight="false" outlineLevel="0" collapsed="false">
      <c r="A723" s="13"/>
      <c r="AB723" s="1" t="str">
        <f aca="false">CONCATENATE(E723,F723,G723,H723,I723,K723)</f>
        <v/>
      </c>
      <c r="AC723" s="14" t="str">
        <f aca="false">IF(E723="","",IF(COUNTIF($AB$2:$AB$1000,AB723)&gt;1,"⛔",""))</f>
        <v/>
      </c>
    </row>
    <row r="724" customFormat="false" ht="12.75" hidden="false" customHeight="false" outlineLevel="0" collapsed="false">
      <c r="A724" s="13"/>
      <c r="AB724" s="1" t="str">
        <f aca="false">CONCATENATE(E724,F724,G724,H724,I724,K724)</f>
        <v/>
      </c>
      <c r="AC724" s="14" t="str">
        <f aca="false">IF(E724="","",IF(COUNTIF($AB$2:$AB$1000,AB724)&gt;1,"⛔",""))</f>
        <v/>
      </c>
    </row>
    <row r="725" customFormat="false" ht="12.75" hidden="false" customHeight="false" outlineLevel="0" collapsed="false">
      <c r="A725" s="13"/>
      <c r="AB725" s="1" t="str">
        <f aca="false">CONCATENATE(E725,F725,G725,H725,I725,K725)</f>
        <v/>
      </c>
      <c r="AC725" s="14" t="str">
        <f aca="false">IF(E725="","",IF(COUNTIF($AB$2:$AB$1000,AB725)&gt;1,"⛔",""))</f>
        <v/>
      </c>
    </row>
    <row r="726" customFormat="false" ht="12.75" hidden="false" customHeight="false" outlineLevel="0" collapsed="false">
      <c r="A726" s="13"/>
      <c r="AB726" s="1" t="str">
        <f aca="false">CONCATENATE(E726,F726,G726,H726,I726,K726)</f>
        <v/>
      </c>
      <c r="AC726" s="14" t="str">
        <f aca="false">IF(E726="","",IF(COUNTIF($AB$2:$AB$1000,AB726)&gt;1,"⛔",""))</f>
        <v/>
      </c>
    </row>
    <row r="727" customFormat="false" ht="12.75" hidden="false" customHeight="false" outlineLevel="0" collapsed="false">
      <c r="A727" s="13"/>
      <c r="AB727" s="1" t="str">
        <f aca="false">CONCATENATE(E727,F727,G727,H727,I727,K727)</f>
        <v/>
      </c>
      <c r="AC727" s="14" t="str">
        <f aca="false">IF(E727="","",IF(COUNTIF($AB$2:$AB$1000,AB727)&gt;1,"⛔",""))</f>
        <v/>
      </c>
    </row>
    <row r="728" customFormat="false" ht="12.75" hidden="false" customHeight="false" outlineLevel="0" collapsed="false">
      <c r="A728" s="13"/>
      <c r="AB728" s="1" t="str">
        <f aca="false">CONCATENATE(E728,F728,G728,H728,I728,K728)</f>
        <v/>
      </c>
      <c r="AC728" s="14" t="str">
        <f aca="false">IF(E728="","",IF(COUNTIF($AB$2:$AB$1000,AB728)&gt;1,"⛔",""))</f>
        <v/>
      </c>
    </row>
    <row r="729" customFormat="false" ht="12.75" hidden="false" customHeight="false" outlineLevel="0" collapsed="false">
      <c r="A729" s="13"/>
      <c r="AB729" s="1" t="str">
        <f aca="false">CONCATENATE(E729,F729,G729,H729,I729,K729)</f>
        <v/>
      </c>
      <c r="AC729" s="14" t="str">
        <f aca="false">IF(E729="","",IF(COUNTIF($AB$2:$AB$1000,AB729)&gt;1,"⛔",""))</f>
        <v/>
      </c>
    </row>
    <row r="730" customFormat="false" ht="12.75" hidden="false" customHeight="false" outlineLevel="0" collapsed="false">
      <c r="A730" s="13"/>
      <c r="AB730" s="1" t="str">
        <f aca="false">CONCATENATE(E730,F730,G730,H730,I730,K730)</f>
        <v/>
      </c>
      <c r="AC730" s="14" t="str">
        <f aca="false">IF(E730="","",IF(COUNTIF($AB$2:$AB$1000,AB730)&gt;1,"⛔",""))</f>
        <v/>
      </c>
    </row>
    <row r="731" customFormat="false" ht="12.75" hidden="false" customHeight="false" outlineLevel="0" collapsed="false">
      <c r="A731" s="13"/>
      <c r="AB731" s="1" t="str">
        <f aca="false">CONCATENATE(E731,F731,G731,H731,I731,K731)</f>
        <v/>
      </c>
      <c r="AC731" s="14" t="str">
        <f aca="false">IF(E731="","",IF(COUNTIF($AB$2:$AB$1000,AB731)&gt;1,"⛔",""))</f>
        <v/>
      </c>
    </row>
    <row r="732" customFormat="false" ht="12.75" hidden="false" customHeight="false" outlineLevel="0" collapsed="false">
      <c r="A732" s="13"/>
      <c r="AB732" s="1" t="str">
        <f aca="false">CONCATENATE(E732,F732,G732,H732,I732,K732)</f>
        <v/>
      </c>
      <c r="AC732" s="14" t="str">
        <f aca="false">IF(E732="","",IF(COUNTIF($AB$2:$AB$1000,AB732)&gt;1,"⛔",""))</f>
        <v/>
      </c>
    </row>
    <row r="733" customFormat="false" ht="12.75" hidden="false" customHeight="false" outlineLevel="0" collapsed="false">
      <c r="A733" s="13"/>
      <c r="AB733" s="1" t="str">
        <f aca="false">CONCATENATE(E733,F733,G733,H733,I733,K733)</f>
        <v/>
      </c>
      <c r="AC733" s="14" t="str">
        <f aca="false">IF(E733="","",IF(COUNTIF($AB$2:$AB$1000,AB733)&gt;1,"⛔",""))</f>
        <v/>
      </c>
    </row>
    <row r="734" customFormat="false" ht="12.75" hidden="false" customHeight="false" outlineLevel="0" collapsed="false">
      <c r="A734" s="13"/>
      <c r="AB734" s="1" t="str">
        <f aca="false">CONCATENATE(E734,F734,G734,H734,I734,K734)</f>
        <v/>
      </c>
      <c r="AC734" s="14" t="str">
        <f aca="false">IF(E734="","",IF(COUNTIF($AB$2:$AB$1000,AB734)&gt;1,"⛔",""))</f>
        <v/>
      </c>
    </row>
    <row r="735" customFormat="false" ht="12.75" hidden="false" customHeight="false" outlineLevel="0" collapsed="false">
      <c r="A735" s="13"/>
      <c r="AB735" s="1" t="str">
        <f aca="false">CONCATENATE(E735,F735,G735,H735,I735,K735)</f>
        <v/>
      </c>
      <c r="AC735" s="14" t="str">
        <f aca="false">IF(E735="","",IF(COUNTIF($AB$2:$AB$1000,AB735)&gt;1,"⛔",""))</f>
        <v/>
      </c>
    </row>
    <row r="736" customFormat="false" ht="12.75" hidden="false" customHeight="false" outlineLevel="0" collapsed="false">
      <c r="A736" s="13"/>
      <c r="AB736" s="1" t="str">
        <f aca="false">CONCATENATE(E736,F736,G736,H736,I736,K736)</f>
        <v/>
      </c>
      <c r="AC736" s="14" t="str">
        <f aca="false">IF(E736="","",IF(COUNTIF($AB$2:$AB$1000,AB736)&gt;1,"⛔",""))</f>
        <v/>
      </c>
    </row>
    <row r="737" customFormat="false" ht="12.75" hidden="false" customHeight="false" outlineLevel="0" collapsed="false">
      <c r="A737" s="13"/>
      <c r="AB737" s="1" t="str">
        <f aca="false">CONCATENATE(E737,F737,G737,H737,I737,K737)</f>
        <v/>
      </c>
      <c r="AC737" s="14" t="str">
        <f aca="false">IF(E737="","",IF(COUNTIF($AB$2:$AB$1000,AB737)&gt;1,"⛔",""))</f>
        <v/>
      </c>
    </row>
    <row r="738" customFormat="false" ht="12.75" hidden="false" customHeight="false" outlineLevel="0" collapsed="false">
      <c r="A738" s="13"/>
      <c r="AB738" s="1" t="str">
        <f aca="false">CONCATENATE(E738,F738,G738,H738,I738,K738)</f>
        <v/>
      </c>
      <c r="AC738" s="14" t="str">
        <f aca="false">IF(E738="","",IF(COUNTIF($AB$2:$AB$1000,AB738)&gt;1,"⛔",""))</f>
        <v/>
      </c>
    </row>
    <row r="739" customFormat="false" ht="12.75" hidden="false" customHeight="false" outlineLevel="0" collapsed="false">
      <c r="A739" s="13"/>
      <c r="AB739" s="1" t="str">
        <f aca="false">CONCATENATE(E739,F739,G739,H739,I739,K739)</f>
        <v/>
      </c>
      <c r="AC739" s="14" t="str">
        <f aca="false">IF(E739="","",IF(COUNTIF($AB$2:$AB$1000,AB739)&gt;1,"⛔",""))</f>
        <v/>
      </c>
    </row>
    <row r="740" customFormat="false" ht="12.75" hidden="false" customHeight="false" outlineLevel="0" collapsed="false">
      <c r="A740" s="13"/>
      <c r="AB740" s="1" t="str">
        <f aca="false">CONCATENATE(E740,F740,G740,H740,I740,K740)</f>
        <v/>
      </c>
      <c r="AC740" s="14" t="str">
        <f aca="false">IF(E740="","",IF(COUNTIF($AB$2:$AB$1000,AB740)&gt;1,"⛔",""))</f>
        <v/>
      </c>
    </row>
    <row r="741" customFormat="false" ht="12.75" hidden="false" customHeight="false" outlineLevel="0" collapsed="false">
      <c r="A741" s="13"/>
      <c r="AB741" s="1" t="str">
        <f aca="false">CONCATENATE(E741,F741,G741,H741,I741,K741)</f>
        <v/>
      </c>
      <c r="AC741" s="14" t="str">
        <f aca="false">IF(E741="","",IF(COUNTIF($AB$2:$AB$1000,AB741)&gt;1,"⛔",""))</f>
        <v/>
      </c>
    </row>
    <row r="742" customFormat="false" ht="12.75" hidden="false" customHeight="false" outlineLevel="0" collapsed="false">
      <c r="A742" s="13"/>
      <c r="AB742" s="1" t="str">
        <f aca="false">CONCATENATE(E742,F742,G742,H742,I742,K742)</f>
        <v/>
      </c>
      <c r="AC742" s="14" t="str">
        <f aca="false">IF(E742="","",IF(COUNTIF($AB$2:$AB$1000,AB742)&gt;1,"⛔",""))</f>
        <v/>
      </c>
    </row>
    <row r="743" customFormat="false" ht="12.75" hidden="false" customHeight="false" outlineLevel="0" collapsed="false">
      <c r="A743" s="13"/>
      <c r="AB743" s="1" t="str">
        <f aca="false">CONCATENATE(E743,F743,G743,H743,I743,K743)</f>
        <v/>
      </c>
      <c r="AC743" s="14" t="str">
        <f aca="false">IF(E743="","",IF(COUNTIF($AB$2:$AB$1000,AB743)&gt;1,"⛔",""))</f>
        <v/>
      </c>
    </row>
    <row r="744" customFormat="false" ht="12.75" hidden="false" customHeight="false" outlineLevel="0" collapsed="false">
      <c r="A744" s="13"/>
      <c r="AB744" s="1" t="str">
        <f aca="false">CONCATENATE(E744,F744,G744,H744,I744,K744)</f>
        <v/>
      </c>
      <c r="AC744" s="14" t="str">
        <f aca="false">IF(E744="","",IF(COUNTIF($AB$2:$AB$1000,AB744)&gt;1,"⛔",""))</f>
        <v/>
      </c>
    </row>
    <row r="745" customFormat="false" ht="12.75" hidden="false" customHeight="false" outlineLevel="0" collapsed="false">
      <c r="A745" s="13"/>
      <c r="AB745" s="1" t="str">
        <f aca="false">CONCATENATE(E745,F745,G745,H745,I745,K745)</f>
        <v/>
      </c>
      <c r="AC745" s="14" t="str">
        <f aca="false">IF(E745="","",IF(COUNTIF($AB$2:$AB$1000,AB745)&gt;1,"⛔",""))</f>
        <v/>
      </c>
    </row>
    <row r="746" customFormat="false" ht="12.75" hidden="false" customHeight="false" outlineLevel="0" collapsed="false">
      <c r="A746" s="13"/>
      <c r="AB746" s="1" t="str">
        <f aca="false">CONCATENATE(E746,F746,G746,H746,I746,K746)</f>
        <v/>
      </c>
      <c r="AC746" s="14" t="str">
        <f aca="false">IF(E746="","",IF(COUNTIF($AB$2:$AB$1000,AB746)&gt;1,"⛔",""))</f>
        <v/>
      </c>
    </row>
    <row r="747" customFormat="false" ht="12.75" hidden="false" customHeight="false" outlineLevel="0" collapsed="false">
      <c r="A747" s="13"/>
      <c r="AB747" s="1" t="str">
        <f aca="false">CONCATENATE(E747,F747,G747,H747,I747,K747)</f>
        <v/>
      </c>
      <c r="AC747" s="14" t="str">
        <f aca="false">IF(E747="","",IF(COUNTIF($AB$2:$AB$1000,AB747)&gt;1,"⛔",""))</f>
        <v/>
      </c>
    </row>
    <row r="748" customFormat="false" ht="12.75" hidden="false" customHeight="false" outlineLevel="0" collapsed="false">
      <c r="A748" s="13"/>
      <c r="AB748" s="1" t="str">
        <f aca="false">CONCATENATE(E748,F748,G748,H748,I748,K748)</f>
        <v/>
      </c>
      <c r="AC748" s="14" t="str">
        <f aca="false">IF(E748="","",IF(COUNTIF($AB$2:$AB$1000,AB748)&gt;1,"⛔",""))</f>
        <v/>
      </c>
    </row>
    <row r="749" customFormat="false" ht="12.75" hidden="false" customHeight="false" outlineLevel="0" collapsed="false">
      <c r="A749" s="13"/>
      <c r="AB749" s="1" t="str">
        <f aca="false">CONCATENATE(E749,F749,G749,H749,I749,K749)</f>
        <v/>
      </c>
      <c r="AC749" s="14" t="str">
        <f aca="false">IF(E749="","",IF(COUNTIF($AB$2:$AB$1000,AB749)&gt;1,"⛔",""))</f>
        <v/>
      </c>
    </row>
    <row r="750" customFormat="false" ht="12.75" hidden="false" customHeight="false" outlineLevel="0" collapsed="false">
      <c r="A750" s="13"/>
      <c r="AB750" s="1" t="str">
        <f aca="false">CONCATENATE(E750,F750,G750,H750,I750,K750)</f>
        <v/>
      </c>
      <c r="AC750" s="14" t="str">
        <f aca="false">IF(E750="","",IF(COUNTIF($AB$2:$AB$1000,AB750)&gt;1,"⛔",""))</f>
        <v/>
      </c>
    </row>
    <row r="751" customFormat="false" ht="12.75" hidden="false" customHeight="false" outlineLevel="0" collapsed="false">
      <c r="A751" s="13"/>
      <c r="AB751" s="1" t="str">
        <f aca="false">CONCATENATE(E751,F751,G751,H751,I751,K751)</f>
        <v/>
      </c>
      <c r="AC751" s="14" t="str">
        <f aca="false">IF(E751="","",IF(COUNTIF($AB$2:$AB$1000,AB751)&gt;1,"⛔",""))</f>
        <v/>
      </c>
    </row>
    <row r="752" customFormat="false" ht="12.75" hidden="false" customHeight="false" outlineLevel="0" collapsed="false">
      <c r="A752" s="13"/>
      <c r="AB752" s="1" t="str">
        <f aca="false">CONCATENATE(E752,F752,G752,H752,I752,K752)</f>
        <v/>
      </c>
      <c r="AC752" s="14" t="str">
        <f aca="false">IF(E752="","",IF(COUNTIF($AB$2:$AB$1000,AB752)&gt;1,"⛔",""))</f>
        <v/>
      </c>
    </row>
    <row r="753" customFormat="false" ht="12.75" hidden="false" customHeight="false" outlineLevel="0" collapsed="false">
      <c r="A753" s="13"/>
      <c r="AB753" s="1" t="str">
        <f aca="false">CONCATENATE(E753,F753,G753,H753,I753,K753)</f>
        <v/>
      </c>
      <c r="AC753" s="14" t="str">
        <f aca="false">IF(E753="","",IF(COUNTIF($AB$2:$AB$1000,AB753)&gt;1,"⛔",""))</f>
        <v/>
      </c>
    </row>
    <row r="754" customFormat="false" ht="12.75" hidden="false" customHeight="false" outlineLevel="0" collapsed="false">
      <c r="A754" s="13"/>
      <c r="AB754" s="1" t="str">
        <f aca="false">CONCATENATE(E754,F754,G754,H754,I754,K754)</f>
        <v/>
      </c>
      <c r="AC754" s="14" t="str">
        <f aca="false">IF(E754="","",IF(COUNTIF($AB$2:$AB$1000,AB754)&gt;1,"⛔",""))</f>
        <v/>
      </c>
    </row>
    <row r="755" customFormat="false" ht="12.75" hidden="false" customHeight="false" outlineLevel="0" collapsed="false">
      <c r="A755" s="13"/>
      <c r="AB755" s="1" t="str">
        <f aca="false">CONCATENATE(E755,F755,G755,H755,I755,K755)</f>
        <v/>
      </c>
      <c r="AC755" s="14" t="str">
        <f aca="false">IF(E755="","",IF(COUNTIF($AB$2:$AB$1000,AB755)&gt;1,"⛔",""))</f>
        <v/>
      </c>
    </row>
    <row r="756" customFormat="false" ht="12.75" hidden="false" customHeight="false" outlineLevel="0" collapsed="false">
      <c r="A756" s="13"/>
      <c r="AB756" s="1" t="str">
        <f aca="false">CONCATENATE(E756,F756,G756,H756,I756,K756)</f>
        <v/>
      </c>
      <c r="AC756" s="14" t="str">
        <f aca="false">IF(E756="","",IF(COUNTIF($AB$2:$AB$1000,AB756)&gt;1,"⛔",""))</f>
        <v/>
      </c>
    </row>
    <row r="757" customFormat="false" ht="12.75" hidden="false" customHeight="false" outlineLevel="0" collapsed="false">
      <c r="A757" s="13"/>
      <c r="AB757" s="1" t="str">
        <f aca="false">CONCATENATE(E757,F757,G757,H757,I757,K757)</f>
        <v/>
      </c>
      <c r="AC757" s="14" t="str">
        <f aca="false">IF(E757="","",IF(COUNTIF($AB$2:$AB$1000,AB757)&gt;1,"⛔",""))</f>
        <v/>
      </c>
    </row>
    <row r="758" customFormat="false" ht="12.75" hidden="false" customHeight="false" outlineLevel="0" collapsed="false">
      <c r="A758" s="13"/>
      <c r="AB758" s="1" t="str">
        <f aca="false">CONCATENATE(E758,F758,G758,H758,I758,K758)</f>
        <v/>
      </c>
      <c r="AC758" s="14" t="str">
        <f aca="false">IF(E758="","",IF(COUNTIF($AB$2:$AB$1000,AB758)&gt;1,"⛔",""))</f>
        <v/>
      </c>
    </row>
    <row r="759" customFormat="false" ht="12.75" hidden="false" customHeight="false" outlineLevel="0" collapsed="false">
      <c r="A759" s="13"/>
      <c r="AB759" s="1" t="str">
        <f aca="false">CONCATENATE(E759,F759,G759,H759,I759,K759)</f>
        <v/>
      </c>
      <c r="AC759" s="14" t="str">
        <f aca="false">IF(E759="","",IF(COUNTIF($AB$2:$AB$1000,AB759)&gt;1,"⛔",""))</f>
        <v/>
      </c>
    </row>
    <row r="760" customFormat="false" ht="12.75" hidden="false" customHeight="false" outlineLevel="0" collapsed="false">
      <c r="A760" s="13"/>
      <c r="AB760" s="1" t="str">
        <f aca="false">CONCATENATE(E760,F760,G760,H760,I760,K760)</f>
        <v/>
      </c>
      <c r="AC760" s="14" t="str">
        <f aca="false">IF(E760="","",IF(COUNTIF($AB$2:$AB$1000,AB760)&gt;1,"⛔",""))</f>
        <v/>
      </c>
    </row>
    <row r="761" customFormat="false" ht="12.75" hidden="false" customHeight="false" outlineLevel="0" collapsed="false">
      <c r="A761" s="13"/>
      <c r="AB761" s="1" t="str">
        <f aca="false">CONCATENATE(E761,F761,G761,H761,I761,K761)</f>
        <v/>
      </c>
      <c r="AC761" s="14" t="str">
        <f aca="false">IF(E761="","",IF(COUNTIF($AB$2:$AB$1000,AB761)&gt;1,"⛔",""))</f>
        <v/>
      </c>
    </row>
    <row r="762" customFormat="false" ht="12.75" hidden="false" customHeight="false" outlineLevel="0" collapsed="false">
      <c r="A762" s="13"/>
      <c r="AB762" s="1" t="str">
        <f aca="false">CONCATENATE(E762,F762,G762,H762,I762,K762)</f>
        <v/>
      </c>
      <c r="AC762" s="14" t="str">
        <f aca="false">IF(E762="","",IF(COUNTIF($AB$2:$AB$1000,AB762)&gt;1,"⛔",""))</f>
        <v/>
      </c>
    </row>
    <row r="763" customFormat="false" ht="12.75" hidden="false" customHeight="false" outlineLevel="0" collapsed="false">
      <c r="A763" s="13"/>
      <c r="AB763" s="1" t="str">
        <f aca="false">CONCATENATE(E763,F763,G763,H763,I763,K763)</f>
        <v/>
      </c>
      <c r="AC763" s="14" t="str">
        <f aca="false">IF(E763="","",IF(COUNTIF($AB$2:$AB$1000,AB763)&gt;1,"⛔",""))</f>
        <v/>
      </c>
    </row>
    <row r="764" customFormat="false" ht="12.75" hidden="false" customHeight="false" outlineLevel="0" collapsed="false">
      <c r="A764" s="13"/>
      <c r="AB764" s="1" t="str">
        <f aca="false">CONCATENATE(E764,F764,G764,H764,I764,K764)</f>
        <v/>
      </c>
      <c r="AC764" s="14" t="str">
        <f aca="false">IF(E764="","",IF(COUNTIF($AB$2:$AB$1000,AB764)&gt;1,"⛔",""))</f>
        <v/>
      </c>
    </row>
    <row r="765" customFormat="false" ht="12.75" hidden="false" customHeight="false" outlineLevel="0" collapsed="false">
      <c r="A765" s="13"/>
      <c r="AB765" s="1" t="str">
        <f aca="false">CONCATENATE(E765,F765,G765,H765,I765,K765)</f>
        <v/>
      </c>
      <c r="AC765" s="14" t="str">
        <f aca="false">IF(E765="","",IF(COUNTIF($AB$2:$AB$1000,AB765)&gt;1,"⛔",""))</f>
        <v/>
      </c>
    </row>
    <row r="766" customFormat="false" ht="12.75" hidden="false" customHeight="false" outlineLevel="0" collapsed="false">
      <c r="A766" s="13"/>
      <c r="AB766" s="1" t="str">
        <f aca="false">CONCATENATE(E766,F766,G766,H766,I766,K766)</f>
        <v/>
      </c>
      <c r="AC766" s="14" t="str">
        <f aca="false">IF(E766="","",IF(COUNTIF($AB$2:$AB$1000,AB766)&gt;1,"⛔",""))</f>
        <v/>
      </c>
    </row>
    <row r="767" customFormat="false" ht="12.75" hidden="false" customHeight="false" outlineLevel="0" collapsed="false">
      <c r="A767" s="13"/>
      <c r="AB767" s="1" t="str">
        <f aca="false">CONCATENATE(E767,F767,G767,H767,I767,K767)</f>
        <v/>
      </c>
      <c r="AC767" s="14" t="str">
        <f aca="false">IF(E767="","",IF(COUNTIF($AB$2:$AB$1000,AB767)&gt;1,"⛔",""))</f>
        <v/>
      </c>
    </row>
    <row r="768" customFormat="false" ht="12.75" hidden="false" customHeight="false" outlineLevel="0" collapsed="false">
      <c r="A768" s="13"/>
      <c r="AB768" s="1" t="str">
        <f aca="false">CONCATENATE(E768,F768,G768,H768,I768,K768)</f>
        <v/>
      </c>
      <c r="AC768" s="14" t="str">
        <f aca="false">IF(E768="","",IF(COUNTIF($AB$2:$AB$1000,AB768)&gt;1,"⛔",""))</f>
        <v/>
      </c>
    </row>
    <row r="769" customFormat="false" ht="12.75" hidden="false" customHeight="false" outlineLevel="0" collapsed="false">
      <c r="A769" s="13"/>
      <c r="AB769" s="1" t="str">
        <f aca="false">CONCATENATE(E769,F769,G769,H769,I769,K769)</f>
        <v/>
      </c>
      <c r="AC769" s="14" t="str">
        <f aca="false">IF(E769="","",IF(COUNTIF($AB$2:$AB$1000,AB769)&gt;1,"⛔",""))</f>
        <v/>
      </c>
    </row>
    <row r="770" customFormat="false" ht="12.75" hidden="false" customHeight="false" outlineLevel="0" collapsed="false">
      <c r="A770" s="13"/>
      <c r="AB770" s="1" t="str">
        <f aca="false">CONCATENATE(E770,F770,G770,H770,I770,K770)</f>
        <v/>
      </c>
      <c r="AC770" s="14" t="str">
        <f aca="false">IF(E770="","",IF(COUNTIF($AB$2:$AB$1000,AB770)&gt;1,"⛔",""))</f>
        <v/>
      </c>
    </row>
    <row r="771" customFormat="false" ht="12.75" hidden="false" customHeight="false" outlineLevel="0" collapsed="false">
      <c r="A771" s="13"/>
      <c r="AB771" s="1" t="str">
        <f aca="false">CONCATENATE(E771,F771,G771,H771,I771,K771)</f>
        <v/>
      </c>
      <c r="AC771" s="14" t="str">
        <f aca="false">IF(E771="","",IF(COUNTIF($AB$2:$AB$1000,AB771)&gt;1,"⛔",""))</f>
        <v/>
      </c>
    </row>
    <row r="772" customFormat="false" ht="12.75" hidden="false" customHeight="false" outlineLevel="0" collapsed="false">
      <c r="A772" s="13"/>
      <c r="AB772" s="1" t="str">
        <f aca="false">CONCATENATE(E772,F772,G772,H772,I772,K772)</f>
        <v/>
      </c>
      <c r="AC772" s="14" t="str">
        <f aca="false">IF(E772="","",IF(COUNTIF($AB$2:$AB$1000,AB772)&gt;1,"⛔",""))</f>
        <v/>
      </c>
    </row>
    <row r="773" customFormat="false" ht="12.75" hidden="false" customHeight="false" outlineLevel="0" collapsed="false">
      <c r="A773" s="13"/>
      <c r="AB773" s="1" t="str">
        <f aca="false">CONCATENATE(E773,F773,G773,H773,I773,K773)</f>
        <v/>
      </c>
      <c r="AC773" s="14" t="str">
        <f aca="false">IF(E773="","",IF(COUNTIF($AB$2:$AB$1000,AB773)&gt;1,"⛔",""))</f>
        <v/>
      </c>
    </row>
    <row r="774" customFormat="false" ht="12.75" hidden="false" customHeight="false" outlineLevel="0" collapsed="false">
      <c r="A774" s="13"/>
      <c r="AB774" s="1" t="str">
        <f aca="false">CONCATENATE(E774,F774,G774,H774,I774,K774)</f>
        <v/>
      </c>
      <c r="AC774" s="14" t="str">
        <f aca="false">IF(E774="","",IF(COUNTIF($AB$2:$AB$1000,AB774)&gt;1,"⛔",""))</f>
        <v/>
      </c>
    </row>
    <row r="775" customFormat="false" ht="12.75" hidden="false" customHeight="false" outlineLevel="0" collapsed="false">
      <c r="A775" s="13"/>
      <c r="AB775" s="1" t="str">
        <f aca="false">CONCATENATE(E775,F775,G775,H775,I775,K775)</f>
        <v/>
      </c>
      <c r="AC775" s="14" t="str">
        <f aca="false">IF(E775="","",IF(COUNTIF($AB$2:$AB$1000,AB775)&gt;1,"⛔",""))</f>
        <v/>
      </c>
    </row>
    <row r="776" customFormat="false" ht="12.75" hidden="false" customHeight="false" outlineLevel="0" collapsed="false">
      <c r="A776" s="13"/>
      <c r="AB776" s="1" t="str">
        <f aca="false">CONCATENATE(E776,F776,G776,H776,I776,K776)</f>
        <v/>
      </c>
      <c r="AC776" s="14" t="str">
        <f aca="false">IF(E776="","",IF(COUNTIF($AB$2:$AB$1000,AB776)&gt;1,"⛔",""))</f>
        <v/>
      </c>
    </row>
    <row r="777" customFormat="false" ht="12.75" hidden="false" customHeight="false" outlineLevel="0" collapsed="false">
      <c r="A777" s="13"/>
      <c r="AB777" s="1" t="str">
        <f aca="false">CONCATENATE(E777,F777,G777,H777,I777,K777)</f>
        <v/>
      </c>
      <c r="AC777" s="14" t="str">
        <f aca="false">IF(E777="","",IF(COUNTIF($AB$2:$AB$1000,AB777)&gt;1,"⛔",""))</f>
        <v/>
      </c>
    </row>
    <row r="778" customFormat="false" ht="12.75" hidden="false" customHeight="false" outlineLevel="0" collapsed="false">
      <c r="A778" s="13"/>
      <c r="AB778" s="1" t="str">
        <f aca="false">CONCATENATE(E778,F778,G778,H778,I778,K778)</f>
        <v/>
      </c>
      <c r="AC778" s="14" t="str">
        <f aca="false">IF(E778="","",IF(COUNTIF($AB$2:$AB$1000,AB778)&gt;1,"⛔",""))</f>
        <v/>
      </c>
    </row>
    <row r="779" customFormat="false" ht="12.75" hidden="false" customHeight="false" outlineLevel="0" collapsed="false">
      <c r="A779" s="13"/>
      <c r="AB779" s="1" t="str">
        <f aca="false">CONCATENATE(E779,F779,G779,H779,I779,K779)</f>
        <v/>
      </c>
      <c r="AC779" s="14" t="str">
        <f aca="false">IF(E779="","",IF(COUNTIF($AB$2:$AB$1000,AB779)&gt;1,"⛔",""))</f>
        <v/>
      </c>
    </row>
    <row r="780" customFormat="false" ht="12.75" hidden="false" customHeight="false" outlineLevel="0" collapsed="false">
      <c r="A780" s="13"/>
      <c r="AB780" s="1" t="str">
        <f aca="false">CONCATENATE(E780,F780,G780,H780,I780,K780)</f>
        <v/>
      </c>
      <c r="AC780" s="14" t="str">
        <f aca="false">IF(E780="","",IF(COUNTIF($AB$2:$AB$1000,AB780)&gt;1,"⛔",""))</f>
        <v/>
      </c>
    </row>
    <row r="781" customFormat="false" ht="12.75" hidden="false" customHeight="false" outlineLevel="0" collapsed="false">
      <c r="A781" s="13"/>
      <c r="AB781" s="1" t="str">
        <f aca="false">CONCATENATE(E781,F781,G781,H781,I781,K781)</f>
        <v/>
      </c>
      <c r="AC781" s="14" t="str">
        <f aca="false">IF(E781="","",IF(COUNTIF($AB$2:$AB$1000,AB781)&gt;1,"⛔",""))</f>
        <v/>
      </c>
    </row>
    <row r="782" customFormat="false" ht="12.75" hidden="false" customHeight="false" outlineLevel="0" collapsed="false">
      <c r="A782" s="13"/>
      <c r="AB782" s="1" t="str">
        <f aca="false">CONCATENATE(E782,F782,G782,H782,I782,K782)</f>
        <v/>
      </c>
      <c r="AC782" s="14" t="str">
        <f aca="false">IF(E782="","",IF(COUNTIF($AB$2:$AB$1000,AB782)&gt;1,"⛔",""))</f>
        <v/>
      </c>
    </row>
    <row r="783" customFormat="false" ht="12.75" hidden="false" customHeight="false" outlineLevel="0" collapsed="false">
      <c r="A783" s="13"/>
      <c r="AB783" s="1" t="str">
        <f aca="false">CONCATENATE(E783,F783,G783,H783,I783,K783)</f>
        <v/>
      </c>
      <c r="AC783" s="14" t="str">
        <f aca="false">IF(E783="","",IF(COUNTIF($AB$2:$AB$1000,AB783)&gt;1,"⛔",""))</f>
        <v/>
      </c>
    </row>
    <row r="784" customFormat="false" ht="12.75" hidden="false" customHeight="false" outlineLevel="0" collapsed="false">
      <c r="A784" s="13"/>
      <c r="AB784" s="1" t="str">
        <f aca="false">CONCATENATE(E784,F784,G784,H784,I784,K784)</f>
        <v/>
      </c>
      <c r="AC784" s="14" t="str">
        <f aca="false">IF(E784="","",IF(COUNTIF($AB$2:$AB$1000,AB784)&gt;1,"⛔",""))</f>
        <v/>
      </c>
    </row>
    <row r="785" customFormat="false" ht="12.75" hidden="false" customHeight="false" outlineLevel="0" collapsed="false">
      <c r="A785" s="13"/>
      <c r="AB785" s="1" t="str">
        <f aca="false">CONCATENATE(E785,F785,G785,H785,I785,K785)</f>
        <v/>
      </c>
      <c r="AC785" s="14" t="str">
        <f aca="false">IF(E785="","",IF(COUNTIF($AB$2:$AB$1000,AB785)&gt;1,"⛔",""))</f>
        <v/>
      </c>
    </row>
    <row r="786" customFormat="false" ht="12.75" hidden="false" customHeight="false" outlineLevel="0" collapsed="false">
      <c r="A786" s="13"/>
      <c r="AB786" s="1" t="str">
        <f aca="false">CONCATENATE(E786,F786,G786,H786,I786,K786)</f>
        <v/>
      </c>
      <c r="AC786" s="14" t="str">
        <f aca="false">IF(E786="","",IF(COUNTIF($AB$2:$AB$1000,AB786)&gt;1,"⛔",""))</f>
        <v/>
      </c>
    </row>
    <row r="787" customFormat="false" ht="12.75" hidden="false" customHeight="false" outlineLevel="0" collapsed="false">
      <c r="A787" s="13"/>
      <c r="AB787" s="1" t="str">
        <f aca="false">CONCATENATE(E787,F787,G787,H787,I787,K787)</f>
        <v/>
      </c>
      <c r="AC787" s="14" t="str">
        <f aca="false">IF(E787="","",IF(COUNTIF($AB$2:$AB$1000,AB787)&gt;1,"⛔",""))</f>
        <v/>
      </c>
    </row>
    <row r="788" customFormat="false" ht="12.75" hidden="false" customHeight="false" outlineLevel="0" collapsed="false">
      <c r="A788" s="13"/>
      <c r="AB788" s="1" t="str">
        <f aca="false">CONCATENATE(E788,F788,G788,H788,I788,K788)</f>
        <v/>
      </c>
      <c r="AC788" s="14" t="str">
        <f aca="false">IF(E788="","",IF(COUNTIF($AB$2:$AB$1000,AB788)&gt;1,"⛔",""))</f>
        <v/>
      </c>
    </row>
    <row r="789" customFormat="false" ht="12.75" hidden="false" customHeight="false" outlineLevel="0" collapsed="false">
      <c r="A789" s="13"/>
      <c r="AB789" s="1" t="str">
        <f aca="false">CONCATENATE(E789,F789,G789,H789,I789,K789)</f>
        <v/>
      </c>
      <c r="AC789" s="14" t="str">
        <f aca="false">IF(E789="","",IF(COUNTIF($AB$2:$AB$1000,AB789)&gt;1,"⛔",""))</f>
        <v/>
      </c>
    </row>
    <row r="790" customFormat="false" ht="12.75" hidden="false" customHeight="false" outlineLevel="0" collapsed="false">
      <c r="A790" s="13"/>
      <c r="AB790" s="1" t="str">
        <f aca="false">CONCATENATE(E790,F790,G790,H790,I790,K790)</f>
        <v/>
      </c>
      <c r="AC790" s="14" t="str">
        <f aca="false">IF(E790="","",IF(COUNTIF($AB$2:$AB$1000,AB790)&gt;1,"⛔",""))</f>
        <v/>
      </c>
    </row>
    <row r="791" customFormat="false" ht="12.75" hidden="false" customHeight="false" outlineLevel="0" collapsed="false">
      <c r="A791" s="13"/>
      <c r="AB791" s="1" t="str">
        <f aca="false">CONCATENATE(E791,F791,G791,H791,I791,K791)</f>
        <v/>
      </c>
      <c r="AC791" s="14" t="str">
        <f aca="false">IF(E791="","",IF(COUNTIF($AB$2:$AB$1000,AB791)&gt;1,"⛔",""))</f>
        <v/>
      </c>
    </row>
    <row r="792" customFormat="false" ht="12.75" hidden="false" customHeight="false" outlineLevel="0" collapsed="false">
      <c r="A792" s="13"/>
      <c r="AB792" s="1" t="str">
        <f aca="false">CONCATENATE(E792,F792,G792,H792,I792,K792)</f>
        <v/>
      </c>
      <c r="AC792" s="14" t="str">
        <f aca="false">IF(E792="","",IF(COUNTIF($AB$2:$AB$1000,AB792)&gt;1,"⛔",""))</f>
        <v/>
      </c>
    </row>
    <row r="793" customFormat="false" ht="12.75" hidden="false" customHeight="false" outlineLevel="0" collapsed="false">
      <c r="A793" s="13"/>
      <c r="AB793" s="1" t="str">
        <f aca="false">CONCATENATE(E793,F793,G793,H793,I793,K793)</f>
        <v/>
      </c>
      <c r="AC793" s="14" t="str">
        <f aca="false">IF(E793="","",IF(COUNTIF($AB$2:$AB$1000,AB793)&gt;1,"⛔",""))</f>
        <v/>
      </c>
    </row>
    <row r="794" customFormat="false" ht="12.75" hidden="false" customHeight="false" outlineLevel="0" collapsed="false">
      <c r="A794" s="13"/>
      <c r="AB794" s="1" t="str">
        <f aca="false">CONCATENATE(E794,F794,G794,H794,I794,K794)</f>
        <v/>
      </c>
      <c r="AC794" s="14" t="str">
        <f aca="false">IF(E794="","",IF(COUNTIF($AB$2:$AB$1000,AB794)&gt;1,"⛔",""))</f>
        <v/>
      </c>
    </row>
    <row r="795" customFormat="false" ht="12.75" hidden="false" customHeight="false" outlineLevel="0" collapsed="false">
      <c r="A795" s="13"/>
      <c r="AB795" s="1" t="str">
        <f aca="false">CONCATENATE(E795,F795,G795,H795,I795,K795)</f>
        <v/>
      </c>
      <c r="AC795" s="14" t="str">
        <f aca="false">IF(E795="","",IF(COUNTIF($AB$2:$AB$1000,AB795)&gt;1,"⛔",""))</f>
        <v/>
      </c>
    </row>
    <row r="796" customFormat="false" ht="12.75" hidden="false" customHeight="false" outlineLevel="0" collapsed="false">
      <c r="A796" s="13"/>
      <c r="AB796" s="1" t="str">
        <f aca="false">CONCATENATE(E796,F796,G796,H796,I796,K796)</f>
        <v/>
      </c>
      <c r="AC796" s="14" t="str">
        <f aca="false">IF(E796="","",IF(COUNTIF($AB$2:$AB$1000,AB796)&gt;1,"⛔",""))</f>
        <v/>
      </c>
    </row>
    <row r="797" customFormat="false" ht="12.75" hidden="false" customHeight="false" outlineLevel="0" collapsed="false">
      <c r="A797" s="13"/>
      <c r="AB797" s="1" t="str">
        <f aca="false">CONCATENATE(E797,F797,G797,H797,I797,K797)</f>
        <v/>
      </c>
      <c r="AC797" s="14" t="str">
        <f aca="false">IF(E797="","",IF(COUNTIF($AB$2:$AB$1000,AB797)&gt;1,"⛔",""))</f>
        <v/>
      </c>
    </row>
    <row r="798" customFormat="false" ht="12.75" hidden="false" customHeight="false" outlineLevel="0" collapsed="false">
      <c r="A798" s="13"/>
      <c r="AB798" s="1" t="str">
        <f aca="false">CONCATENATE(E798,F798,G798,H798,I798,K798)</f>
        <v/>
      </c>
      <c r="AC798" s="14" t="str">
        <f aca="false">IF(E798="","",IF(COUNTIF($AB$2:$AB$1000,AB798)&gt;1,"⛔",""))</f>
        <v/>
      </c>
    </row>
    <row r="799" customFormat="false" ht="12.75" hidden="false" customHeight="false" outlineLevel="0" collapsed="false">
      <c r="A799" s="13"/>
      <c r="AB799" s="1" t="str">
        <f aca="false">CONCATENATE(E799,F799,G799,H799,I799,K799)</f>
        <v/>
      </c>
      <c r="AC799" s="14" t="str">
        <f aca="false">IF(E799="","",IF(COUNTIF($AB$2:$AB$1000,AB799)&gt;1,"⛔",""))</f>
        <v/>
      </c>
    </row>
    <row r="800" customFormat="false" ht="12.75" hidden="false" customHeight="false" outlineLevel="0" collapsed="false">
      <c r="A800" s="13"/>
      <c r="AB800" s="1" t="str">
        <f aca="false">CONCATENATE(E800,F800,G800,H800,I800,K800)</f>
        <v/>
      </c>
      <c r="AC800" s="14" t="str">
        <f aca="false">IF(E800="","",IF(COUNTIF($AB$2:$AB$1000,AB800)&gt;1,"⛔",""))</f>
        <v/>
      </c>
    </row>
    <row r="801" customFormat="false" ht="12.75" hidden="false" customHeight="false" outlineLevel="0" collapsed="false">
      <c r="A801" s="13"/>
      <c r="AB801" s="1" t="str">
        <f aca="false">CONCATENATE(E801,F801,G801,H801,I801,K801)</f>
        <v/>
      </c>
      <c r="AC801" s="14" t="str">
        <f aca="false">IF(E801="","",IF(COUNTIF($AB$2:$AB$1000,AB801)&gt;1,"⛔",""))</f>
        <v/>
      </c>
    </row>
    <row r="802" customFormat="false" ht="12.75" hidden="false" customHeight="false" outlineLevel="0" collapsed="false">
      <c r="A802" s="13"/>
      <c r="AB802" s="1" t="str">
        <f aca="false">CONCATENATE(E802,F802,G802,H802,I802,K802)</f>
        <v/>
      </c>
      <c r="AC802" s="14" t="str">
        <f aca="false">IF(E802="","",IF(COUNTIF($AB$2:$AB$1000,AB802)&gt;1,"⛔",""))</f>
        <v/>
      </c>
    </row>
    <row r="803" customFormat="false" ht="12.75" hidden="false" customHeight="false" outlineLevel="0" collapsed="false">
      <c r="A803" s="13"/>
      <c r="AB803" s="1" t="str">
        <f aca="false">CONCATENATE(E803,F803,G803,H803,I803,K803)</f>
        <v/>
      </c>
      <c r="AC803" s="14" t="str">
        <f aca="false">IF(E803="","",IF(COUNTIF($AB$2:$AB$1000,AB803)&gt;1,"⛔",""))</f>
        <v/>
      </c>
    </row>
    <row r="804" customFormat="false" ht="12.75" hidden="false" customHeight="false" outlineLevel="0" collapsed="false">
      <c r="A804" s="13"/>
      <c r="AB804" s="1" t="str">
        <f aca="false">CONCATENATE(E804,F804,G804,H804,I804,K804)</f>
        <v/>
      </c>
      <c r="AC804" s="14" t="str">
        <f aca="false">IF(E804="","",IF(COUNTIF($AB$2:$AB$1000,AB804)&gt;1,"⛔",""))</f>
        <v/>
      </c>
    </row>
    <row r="805" customFormat="false" ht="12.75" hidden="false" customHeight="false" outlineLevel="0" collapsed="false">
      <c r="A805" s="13"/>
      <c r="AB805" s="1" t="str">
        <f aca="false">CONCATENATE(E805,F805,G805,H805,I805,K805)</f>
        <v/>
      </c>
      <c r="AC805" s="14" t="str">
        <f aca="false">IF(E805="","",IF(COUNTIF($AB$2:$AB$1000,AB805)&gt;1,"⛔",""))</f>
        <v/>
      </c>
    </row>
    <row r="806" customFormat="false" ht="12.75" hidden="false" customHeight="false" outlineLevel="0" collapsed="false">
      <c r="A806" s="13"/>
      <c r="AB806" s="1" t="str">
        <f aca="false">CONCATENATE(E806,F806,G806,H806,I806,K806)</f>
        <v/>
      </c>
      <c r="AC806" s="14" t="str">
        <f aca="false">IF(E806="","",IF(COUNTIF($AB$2:$AB$1000,AB806)&gt;1,"⛔",""))</f>
        <v/>
      </c>
    </row>
    <row r="807" customFormat="false" ht="12.75" hidden="false" customHeight="false" outlineLevel="0" collapsed="false">
      <c r="A807" s="13"/>
      <c r="AB807" s="1" t="str">
        <f aca="false">CONCATENATE(E807,F807,G807,H807,I807,K807)</f>
        <v/>
      </c>
      <c r="AC807" s="14" t="str">
        <f aca="false">IF(E807="","",IF(COUNTIF($AB$2:$AB$1000,AB807)&gt;1,"⛔",""))</f>
        <v/>
      </c>
    </row>
    <row r="808" customFormat="false" ht="12.75" hidden="false" customHeight="false" outlineLevel="0" collapsed="false">
      <c r="A808" s="13"/>
      <c r="AB808" s="1" t="str">
        <f aca="false">CONCATENATE(E808,F808,G808,H808,I808,K808)</f>
        <v/>
      </c>
      <c r="AC808" s="14" t="str">
        <f aca="false">IF(E808="","",IF(COUNTIF($AB$2:$AB$1000,AB808)&gt;1,"⛔",""))</f>
        <v/>
      </c>
    </row>
    <row r="809" customFormat="false" ht="12.75" hidden="false" customHeight="false" outlineLevel="0" collapsed="false">
      <c r="A809" s="13"/>
      <c r="AB809" s="1" t="str">
        <f aca="false">CONCATENATE(E809,F809,G809,H809,I809,K809)</f>
        <v/>
      </c>
      <c r="AC809" s="14" t="str">
        <f aca="false">IF(E809="","",IF(COUNTIF($AB$2:$AB$1000,AB809)&gt;1,"⛔",""))</f>
        <v/>
      </c>
    </row>
    <row r="810" customFormat="false" ht="12.75" hidden="false" customHeight="false" outlineLevel="0" collapsed="false">
      <c r="A810" s="13"/>
      <c r="AB810" s="1" t="str">
        <f aca="false">CONCATENATE(E810,F810,G810,H810,I810,K810)</f>
        <v/>
      </c>
      <c r="AC810" s="14" t="str">
        <f aca="false">IF(E810="","",IF(COUNTIF($AB$2:$AB$1000,AB810)&gt;1,"⛔",""))</f>
        <v/>
      </c>
    </row>
    <row r="811" customFormat="false" ht="12.75" hidden="false" customHeight="false" outlineLevel="0" collapsed="false">
      <c r="A811" s="13"/>
      <c r="AB811" s="1" t="str">
        <f aca="false">CONCATENATE(E811,F811,G811,H811,I811,K811)</f>
        <v/>
      </c>
      <c r="AC811" s="14" t="str">
        <f aca="false">IF(E811="","",IF(COUNTIF($AB$2:$AB$1000,AB811)&gt;1,"⛔",""))</f>
        <v/>
      </c>
    </row>
    <row r="812" customFormat="false" ht="12.75" hidden="false" customHeight="false" outlineLevel="0" collapsed="false">
      <c r="A812" s="13"/>
      <c r="AB812" s="1" t="str">
        <f aca="false">CONCATENATE(E812,F812,G812,H812,I812,K812)</f>
        <v/>
      </c>
      <c r="AC812" s="14" t="str">
        <f aca="false">IF(E812="","",IF(COUNTIF($AB$2:$AB$1000,AB812)&gt;1,"⛔",""))</f>
        <v/>
      </c>
    </row>
    <row r="813" customFormat="false" ht="12.75" hidden="false" customHeight="false" outlineLevel="0" collapsed="false">
      <c r="A813" s="13"/>
      <c r="AB813" s="1" t="str">
        <f aca="false">CONCATENATE(E813,F813,G813,H813,I813,K813)</f>
        <v/>
      </c>
      <c r="AC813" s="14" t="str">
        <f aca="false">IF(E813="","",IF(COUNTIF($AB$2:$AB$1000,AB813)&gt;1,"⛔",""))</f>
        <v/>
      </c>
    </row>
    <row r="814" customFormat="false" ht="12.75" hidden="false" customHeight="false" outlineLevel="0" collapsed="false">
      <c r="A814" s="13"/>
      <c r="AB814" s="1" t="str">
        <f aca="false">CONCATENATE(E814,F814,G814,H814,I814,K814)</f>
        <v/>
      </c>
      <c r="AC814" s="14" t="str">
        <f aca="false">IF(E814="","",IF(COUNTIF($AB$2:$AB$1000,AB814)&gt;1,"⛔",""))</f>
        <v/>
      </c>
    </row>
    <row r="815" customFormat="false" ht="12.75" hidden="false" customHeight="false" outlineLevel="0" collapsed="false">
      <c r="A815" s="13"/>
      <c r="AB815" s="1" t="str">
        <f aca="false">CONCATENATE(E815,F815,G815,H815,I815,K815)</f>
        <v/>
      </c>
      <c r="AC815" s="14" t="str">
        <f aca="false">IF(E815="","",IF(COUNTIF($AB$2:$AB$1000,AB815)&gt;1,"⛔",""))</f>
        <v/>
      </c>
    </row>
    <row r="816" customFormat="false" ht="12.75" hidden="false" customHeight="false" outlineLevel="0" collapsed="false">
      <c r="A816" s="13"/>
      <c r="AB816" s="1" t="str">
        <f aca="false">CONCATENATE(E816,F816,G816,H816,I816,K816)</f>
        <v/>
      </c>
      <c r="AC816" s="14" t="str">
        <f aca="false">IF(E816="","",IF(COUNTIF($AB$2:$AB$1000,AB816)&gt;1,"⛔",""))</f>
        <v/>
      </c>
    </row>
    <row r="817" customFormat="false" ht="12.75" hidden="false" customHeight="false" outlineLevel="0" collapsed="false">
      <c r="A817" s="13"/>
      <c r="AB817" s="1" t="str">
        <f aca="false">CONCATENATE(E817,F817,G817,H817,I817,K817)</f>
        <v/>
      </c>
      <c r="AC817" s="14" t="str">
        <f aca="false">IF(E817="","",IF(COUNTIF($AB$2:$AB$1000,AB817)&gt;1,"⛔",""))</f>
        <v/>
      </c>
    </row>
    <row r="818" customFormat="false" ht="12.75" hidden="false" customHeight="false" outlineLevel="0" collapsed="false">
      <c r="A818" s="13"/>
      <c r="AB818" s="1" t="str">
        <f aca="false">CONCATENATE(E818,F818,G818,H818,I818,K818)</f>
        <v/>
      </c>
      <c r="AC818" s="14" t="str">
        <f aca="false">IF(E818="","",IF(COUNTIF($AB$2:$AB$1000,AB818)&gt;1,"⛔",""))</f>
        <v/>
      </c>
    </row>
    <row r="819" customFormat="false" ht="12.75" hidden="false" customHeight="false" outlineLevel="0" collapsed="false">
      <c r="A819" s="13"/>
      <c r="AB819" s="1" t="str">
        <f aca="false">CONCATENATE(E819,F819,G819,H819,I819,K819)</f>
        <v/>
      </c>
      <c r="AC819" s="14" t="str">
        <f aca="false">IF(E819="","",IF(COUNTIF($AB$2:$AB$1000,AB819)&gt;1,"⛔",""))</f>
        <v/>
      </c>
    </row>
    <row r="820" customFormat="false" ht="12.75" hidden="false" customHeight="false" outlineLevel="0" collapsed="false">
      <c r="A820" s="13"/>
      <c r="AB820" s="1" t="str">
        <f aca="false">CONCATENATE(E820,F820,G820,H820,I820,K820)</f>
        <v/>
      </c>
      <c r="AC820" s="14" t="str">
        <f aca="false">IF(E820="","",IF(COUNTIF($AB$2:$AB$1000,AB820)&gt;1,"⛔",""))</f>
        <v/>
      </c>
    </row>
    <row r="821" customFormat="false" ht="12.75" hidden="false" customHeight="false" outlineLevel="0" collapsed="false">
      <c r="A821" s="13"/>
      <c r="AB821" s="1" t="str">
        <f aca="false">CONCATENATE(E821,F821,G821,H821,I821,K821)</f>
        <v/>
      </c>
      <c r="AC821" s="14" t="str">
        <f aca="false">IF(E821="","",IF(COUNTIF($AB$2:$AB$1000,AB821)&gt;1,"⛔",""))</f>
        <v/>
      </c>
    </row>
    <row r="822" customFormat="false" ht="12.75" hidden="false" customHeight="false" outlineLevel="0" collapsed="false">
      <c r="A822" s="13"/>
      <c r="AB822" s="1" t="str">
        <f aca="false">CONCATENATE(E822,F822,G822,H822,I822,K822)</f>
        <v/>
      </c>
      <c r="AC822" s="14" t="str">
        <f aca="false">IF(E822="","",IF(COUNTIF($AB$2:$AB$1000,AB822)&gt;1,"⛔",""))</f>
        <v/>
      </c>
    </row>
    <row r="823" customFormat="false" ht="12.75" hidden="false" customHeight="false" outlineLevel="0" collapsed="false">
      <c r="A823" s="13"/>
      <c r="AB823" s="1" t="str">
        <f aca="false">CONCATENATE(E823,F823,G823,H823,I823,K823)</f>
        <v/>
      </c>
      <c r="AC823" s="14" t="str">
        <f aca="false">IF(E823="","",IF(COUNTIF($AB$2:$AB$1000,AB823)&gt;1,"⛔",""))</f>
        <v/>
      </c>
    </row>
    <row r="824" customFormat="false" ht="12.75" hidden="false" customHeight="false" outlineLevel="0" collapsed="false">
      <c r="A824" s="13"/>
      <c r="AB824" s="1" t="str">
        <f aca="false">CONCATENATE(E824,F824,G824,H824,I824,K824)</f>
        <v/>
      </c>
      <c r="AC824" s="14" t="str">
        <f aca="false">IF(E824="","",IF(COUNTIF($AB$2:$AB$1000,AB824)&gt;1,"⛔",""))</f>
        <v/>
      </c>
    </row>
    <row r="825" customFormat="false" ht="12.75" hidden="false" customHeight="false" outlineLevel="0" collapsed="false">
      <c r="A825" s="13"/>
      <c r="AB825" s="1" t="str">
        <f aca="false">CONCATENATE(E825,F825,G825,H825,I825,K825)</f>
        <v/>
      </c>
      <c r="AC825" s="14" t="str">
        <f aca="false">IF(E825="","",IF(COUNTIF($AB$2:$AB$1000,AB825)&gt;1,"⛔",""))</f>
        <v/>
      </c>
    </row>
    <row r="826" customFormat="false" ht="12.75" hidden="false" customHeight="false" outlineLevel="0" collapsed="false">
      <c r="A826" s="13"/>
      <c r="AB826" s="1" t="str">
        <f aca="false">CONCATENATE(E826,F826,G826,H826,I826,K826)</f>
        <v/>
      </c>
      <c r="AC826" s="14" t="str">
        <f aca="false">IF(E826="","",IF(COUNTIF($AB$2:$AB$1000,AB826)&gt;1,"⛔",""))</f>
        <v/>
      </c>
    </row>
    <row r="827" customFormat="false" ht="12.75" hidden="false" customHeight="false" outlineLevel="0" collapsed="false">
      <c r="A827" s="13"/>
      <c r="AB827" s="1" t="str">
        <f aca="false">CONCATENATE(E827,F827,G827,H827,I827,K827)</f>
        <v/>
      </c>
      <c r="AC827" s="14" t="str">
        <f aca="false">IF(E827="","",IF(COUNTIF($AB$2:$AB$1000,AB827)&gt;1,"⛔",""))</f>
        <v/>
      </c>
    </row>
    <row r="828" customFormat="false" ht="12.75" hidden="false" customHeight="false" outlineLevel="0" collapsed="false">
      <c r="A828" s="13"/>
      <c r="AB828" s="1" t="str">
        <f aca="false">CONCATENATE(E828,F828,G828,H828,I828,K828)</f>
        <v/>
      </c>
      <c r="AC828" s="14" t="str">
        <f aca="false">IF(E828="","",IF(COUNTIF($AB$2:$AB$1000,AB828)&gt;1,"⛔",""))</f>
        <v/>
      </c>
    </row>
    <row r="829" customFormat="false" ht="12.75" hidden="false" customHeight="false" outlineLevel="0" collapsed="false">
      <c r="A829" s="13"/>
      <c r="AB829" s="1" t="str">
        <f aca="false">CONCATENATE(E829,F829,G829,H829,I829,K829)</f>
        <v/>
      </c>
      <c r="AC829" s="14" t="str">
        <f aca="false">IF(E829="","",IF(COUNTIF($AB$2:$AB$1000,AB829)&gt;1,"⛔",""))</f>
        <v/>
      </c>
    </row>
    <row r="830" customFormat="false" ht="12.75" hidden="false" customHeight="false" outlineLevel="0" collapsed="false">
      <c r="A830" s="13"/>
      <c r="AB830" s="1" t="str">
        <f aca="false">CONCATENATE(E830,F830,G830,H830,I830,K830)</f>
        <v/>
      </c>
      <c r="AC830" s="14" t="str">
        <f aca="false">IF(E830="","",IF(COUNTIF($AB$2:$AB$1000,AB830)&gt;1,"⛔",""))</f>
        <v/>
      </c>
    </row>
    <row r="831" customFormat="false" ht="12.75" hidden="false" customHeight="false" outlineLevel="0" collapsed="false">
      <c r="A831" s="13"/>
      <c r="AB831" s="1" t="str">
        <f aca="false">CONCATENATE(E831,F831,G831,H831,I831,K831)</f>
        <v/>
      </c>
      <c r="AC831" s="14" t="str">
        <f aca="false">IF(E831="","",IF(COUNTIF($AB$2:$AB$1000,AB831)&gt;1,"⛔",""))</f>
        <v/>
      </c>
    </row>
    <row r="832" customFormat="false" ht="12.75" hidden="false" customHeight="false" outlineLevel="0" collapsed="false">
      <c r="A832" s="13"/>
      <c r="AB832" s="1" t="str">
        <f aca="false">CONCATENATE(E832,F832,G832,H832,I832,K832)</f>
        <v/>
      </c>
      <c r="AC832" s="14" t="str">
        <f aca="false">IF(E832="","",IF(COUNTIF($AB$2:$AB$1000,AB832)&gt;1,"⛔",""))</f>
        <v/>
      </c>
    </row>
    <row r="833" customFormat="false" ht="12.75" hidden="false" customHeight="false" outlineLevel="0" collapsed="false">
      <c r="A833" s="13"/>
      <c r="AB833" s="1" t="str">
        <f aca="false">CONCATENATE(E833,F833,G833,H833,I833,K833)</f>
        <v/>
      </c>
      <c r="AC833" s="14" t="str">
        <f aca="false">IF(E833="","",IF(COUNTIF($AB$2:$AB$1000,AB833)&gt;1,"⛔",""))</f>
        <v/>
      </c>
    </row>
    <row r="834" customFormat="false" ht="12.75" hidden="false" customHeight="false" outlineLevel="0" collapsed="false">
      <c r="A834" s="13"/>
      <c r="AB834" s="1" t="str">
        <f aca="false">CONCATENATE(E834,F834,G834,H834,I834,K834)</f>
        <v/>
      </c>
      <c r="AC834" s="14" t="str">
        <f aca="false">IF(E834="","",IF(COUNTIF($AB$2:$AB$1000,AB834)&gt;1,"⛔",""))</f>
        <v/>
      </c>
    </row>
    <row r="835" customFormat="false" ht="12.75" hidden="false" customHeight="false" outlineLevel="0" collapsed="false">
      <c r="A835" s="13"/>
      <c r="AB835" s="1" t="str">
        <f aca="false">CONCATENATE(E835,F835,G835,H835,I835,K835)</f>
        <v/>
      </c>
      <c r="AC835" s="14" t="str">
        <f aca="false">IF(E835="","",IF(COUNTIF($AB$2:$AB$1000,AB835)&gt;1,"⛔",""))</f>
        <v/>
      </c>
    </row>
    <row r="836" customFormat="false" ht="12.75" hidden="false" customHeight="false" outlineLevel="0" collapsed="false">
      <c r="A836" s="13"/>
      <c r="AB836" s="1" t="str">
        <f aca="false">CONCATENATE(E836,F836,G836,H836,I836,K836)</f>
        <v/>
      </c>
      <c r="AC836" s="14" t="str">
        <f aca="false">IF(E836="","",IF(COUNTIF($AB$2:$AB$1000,AB836)&gt;1,"⛔",""))</f>
        <v/>
      </c>
    </row>
    <row r="837" customFormat="false" ht="12.75" hidden="false" customHeight="false" outlineLevel="0" collapsed="false">
      <c r="A837" s="13"/>
      <c r="AB837" s="1" t="str">
        <f aca="false">CONCATENATE(E837,F837,G837,H837,I837,K837)</f>
        <v/>
      </c>
      <c r="AC837" s="14" t="str">
        <f aca="false">IF(E837="","",IF(COUNTIF($AB$2:$AB$1000,AB837)&gt;1,"⛔",""))</f>
        <v/>
      </c>
    </row>
    <row r="838" customFormat="false" ht="12.75" hidden="false" customHeight="false" outlineLevel="0" collapsed="false">
      <c r="A838" s="13"/>
      <c r="AB838" s="1" t="str">
        <f aca="false">CONCATENATE(E838,F838,G838,H838,I838,K838)</f>
        <v/>
      </c>
      <c r="AC838" s="14" t="str">
        <f aca="false">IF(E838="","",IF(COUNTIF($AB$2:$AB$1000,AB838)&gt;1,"⛔",""))</f>
        <v/>
      </c>
    </row>
    <row r="839" customFormat="false" ht="12.75" hidden="false" customHeight="false" outlineLevel="0" collapsed="false">
      <c r="A839" s="13"/>
      <c r="AB839" s="1" t="str">
        <f aca="false">CONCATENATE(E839,F839,G839,H839,I839,K839)</f>
        <v/>
      </c>
      <c r="AC839" s="14" t="str">
        <f aca="false">IF(E839="","",IF(COUNTIF($AB$2:$AB$1000,AB839)&gt;1,"⛔",""))</f>
        <v/>
      </c>
    </row>
    <row r="840" customFormat="false" ht="12.75" hidden="false" customHeight="false" outlineLevel="0" collapsed="false">
      <c r="A840" s="13"/>
      <c r="AB840" s="1" t="str">
        <f aca="false">CONCATENATE(E840,F840,G840,H840,I840,K840)</f>
        <v/>
      </c>
      <c r="AC840" s="14" t="str">
        <f aca="false">IF(E840="","",IF(COUNTIF($AB$2:$AB$1000,AB840)&gt;1,"⛔",""))</f>
        <v/>
      </c>
    </row>
    <row r="841" customFormat="false" ht="12.75" hidden="false" customHeight="false" outlineLevel="0" collapsed="false">
      <c r="A841" s="13"/>
      <c r="AB841" s="1" t="str">
        <f aca="false">CONCATENATE(E841,F841,G841,H841,I841,K841)</f>
        <v/>
      </c>
      <c r="AC841" s="14" t="str">
        <f aca="false">IF(E841="","",IF(COUNTIF($AB$2:$AB$1000,AB841)&gt;1,"⛔",""))</f>
        <v/>
      </c>
    </row>
    <row r="842" customFormat="false" ht="12.75" hidden="false" customHeight="false" outlineLevel="0" collapsed="false">
      <c r="A842" s="13"/>
      <c r="AB842" s="1" t="str">
        <f aca="false">CONCATENATE(E842,F842,G842,H842,I842,K842)</f>
        <v/>
      </c>
      <c r="AC842" s="14" t="str">
        <f aca="false">IF(E842="","",IF(COUNTIF($AB$2:$AB$1000,AB842)&gt;1,"⛔",""))</f>
        <v/>
      </c>
    </row>
    <row r="843" customFormat="false" ht="12.75" hidden="false" customHeight="false" outlineLevel="0" collapsed="false">
      <c r="A843" s="13"/>
      <c r="AB843" s="1" t="str">
        <f aca="false">CONCATENATE(E843,F843,G843,H843,I843,K843)</f>
        <v/>
      </c>
      <c r="AC843" s="14" t="str">
        <f aca="false">IF(E843="","",IF(COUNTIF($AB$2:$AB$1000,AB843)&gt;1,"⛔",""))</f>
        <v/>
      </c>
    </row>
    <row r="844" customFormat="false" ht="12.75" hidden="false" customHeight="false" outlineLevel="0" collapsed="false">
      <c r="A844" s="13"/>
      <c r="AB844" s="1" t="str">
        <f aca="false">CONCATENATE(E844,F844,G844,H844,I844,K844)</f>
        <v/>
      </c>
      <c r="AC844" s="14" t="str">
        <f aca="false">IF(E844="","",IF(COUNTIF($AB$2:$AB$1000,AB844)&gt;1,"⛔",""))</f>
        <v/>
      </c>
    </row>
    <row r="845" customFormat="false" ht="12.75" hidden="false" customHeight="false" outlineLevel="0" collapsed="false">
      <c r="A845" s="13"/>
      <c r="AB845" s="1" t="str">
        <f aca="false">CONCATENATE(E845,F845,G845,H845,I845,K845)</f>
        <v/>
      </c>
      <c r="AC845" s="14" t="str">
        <f aca="false">IF(E845="","",IF(COUNTIF($AB$2:$AB$1000,AB845)&gt;1,"⛔",""))</f>
        <v/>
      </c>
    </row>
    <row r="846" customFormat="false" ht="12.75" hidden="false" customHeight="false" outlineLevel="0" collapsed="false">
      <c r="A846" s="13"/>
      <c r="AB846" s="1" t="str">
        <f aca="false">CONCATENATE(E846,F846,G846,H846,I846,K846)</f>
        <v/>
      </c>
      <c r="AC846" s="14" t="str">
        <f aca="false">IF(E846="","",IF(COUNTIF($AB$2:$AB$1000,AB846)&gt;1,"⛔",""))</f>
        <v/>
      </c>
    </row>
    <row r="847" customFormat="false" ht="12.75" hidden="false" customHeight="false" outlineLevel="0" collapsed="false">
      <c r="A847" s="13"/>
      <c r="AB847" s="1" t="str">
        <f aca="false">CONCATENATE(E847,F847,G847,H847,I847,K847)</f>
        <v/>
      </c>
      <c r="AC847" s="14" t="str">
        <f aca="false">IF(E847="","",IF(COUNTIF($AB$2:$AB$1000,AB847)&gt;1,"⛔",""))</f>
        <v/>
      </c>
    </row>
    <row r="848" customFormat="false" ht="12.75" hidden="false" customHeight="false" outlineLevel="0" collapsed="false">
      <c r="A848" s="13"/>
      <c r="AB848" s="1" t="str">
        <f aca="false">CONCATENATE(E848,F848,G848,H848,I848,K848)</f>
        <v/>
      </c>
      <c r="AC848" s="14" t="str">
        <f aca="false">IF(E848="","",IF(COUNTIF($AB$2:$AB$1000,AB848)&gt;1,"⛔",""))</f>
        <v/>
      </c>
    </row>
    <row r="849" customFormat="false" ht="12.75" hidden="false" customHeight="false" outlineLevel="0" collapsed="false">
      <c r="A849" s="13"/>
      <c r="AB849" s="1" t="str">
        <f aca="false">CONCATENATE(E849,F849,G849,H849,I849,K849)</f>
        <v/>
      </c>
      <c r="AC849" s="14" t="str">
        <f aca="false">IF(E849="","",IF(COUNTIF($AB$2:$AB$1000,AB849)&gt;1,"⛔",""))</f>
        <v/>
      </c>
    </row>
    <row r="850" customFormat="false" ht="12.75" hidden="false" customHeight="false" outlineLevel="0" collapsed="false">
      <c r="A850" s="13"/>
      <c r="AB850" s="1" t="str">
        <f aca="false">CONCATENATE(E850,F850,G850,H850,I850,K850)</f>
        <v/>
      </c>
      <c r="AC850" s="14" t="str">
        <f aca="false">IF(E850="","",IF(COUNTIF($AB$2:$AB$1000,AB850)&gt;1,"⛔",""))</f>
        <v/>
      </c>
    </row>
    <row r="851" customFormat="false" ht="12.75" hidden="false" customHeight="false" outlineLevel="0" collapsed="false">
      <c r="A851" s="13"/>
      <c r="AB851" s="1" t="str">
        <f aca="false">CONCATENATE(E851,F851,G851,H851,I851,K851)</f>
        <v/>
      </c>
      <c r="AC851" s="14" t="str">
        <f aca="false">IF(E851="","",IF(COUNTIF($AB$2:$AB$1000,AB851)&gt;1,"⛔",""))</f>
        <v/>
      </c>
    </row>
    <row r="852" customFormat="false" ht="12.75" hidden="false" customHeight="false" outlineLevel="0" collapsed="false">
      <c r="A852" s="13"/>
      <c r="AB852" s="1" t="str">
        <f aca="false">CONCATENATE(E852,F852,G852,H852,I852,K852)</f>
        <v/>
      </c>
      <c r="AC852" s="14" t="str">
        <f aca="false">IF(E852="","",IF(COUNTIF($AB$2:$AB$1000,AB852)&gt;1,"⛔",""))</f>
        <v/>
      </c>
    </row>
    <row r="853" customFormat="false" ht="12.75" hidden="false" customHeight="false" outlineLevel="0" collapsed="false">
      <c r="A853" s="13"/>
      <c r="AB853" s="1" t="str">
        <f aca="false">CONCATENATE(E853,F853,G853,H853,I853,K853)</f>
        <v/>
      </c>
      <c r="AC853" s="14" t="str">
        <f aca="false">IF(E853="","",IF(COUNTIF($AB$2:$AB$1000,AB853)&gt;1,"⛔",""))</f>
        <v/>
      </c>
    </row>
    <row r="854" customFormat="false" ht="12.75" hidden="false" customHeight="false" outlineLevel="0" collapsed="false">
      <c r="A854" s="13"/>
      <c r="AB854" s="1" t="str">
        <f aca="false">CONCATENATE(E854,F854,G854,H854,I854,K854)</f>
        <v/>
      </c>
      <c r="AC854" s="14" t="str">
        <f aca="false">IF(E854="","",IF(COUNTIF($AB$2:$AB$1000,AB854)&gt;1,"⛔",""))</f>
        <v/>
      </c>
    </row>
    <row r="855" customFormat="false" ht="12.75" hidden="false" customHeight="false" outlineLevel="0" collapsed="false">
      <c r="A855" s="13"/>
      <c r="AB855" s="1" t="str">
        <f aca="false">CONCATENATE(E855,F855,G855,H855,I855,K855)</f>
        <v/>
      </c>
      <c r="AC855" s="14" t="str">
        <f aca="false">IF(E855="","",IF(COUNTIF($AB$2:$AB$1000,AB855)&gt;1,"⛔",""))</f>
        <v/>
      </c>
    </row>
    <row r="856" customFormat="false" ht="12.75" hidden="false" customHeight="false" outlineLevel="0" collapsed="false">
      <c r="A856" s="13"/>
      <c r="AB856" s="1" t="str">
        <f aca="false">CONCATENATE(E856,F856,G856,H856,I856,K856)</f>
        <v/>
      </c>
      <c r="AC856" s="14" t="str">
        <f aca="false">IF(E856="","",IF(COUNTIF($AB$2:$AB$1000,AB856)&gt;1,"⛔",""))</f>
        <v/>
      </c>
    </row>
    <row r="857" customFormat="false" ht="12.75" hidden="false" customHeight="false" outlineLevel="0" collapsed="false">
      <c r="A857" s="13"/>
      <c r="AB857" s="1" t="str">
        <f aca="false">CONCATENATE(E857,F857,G857,H857,I857,K857)</f>
        <v/>
      </c>
      <c r="AC857" s="14" t="str">
        <f aca="false">IF(E857="","",IF(COUNTIF($AB$2:$AB$1000,AB857)&gt;1,"⛔",""))</f>
        <v/>
      </c>
    </row>
    <row r="858" customFormat="false" ht="12.75" hidden="false" customHeight="false" outlineLevel="0" collapsed="false">
      <c r="A858" s="13"/>
      <c r="AB858" s="1" t="str">
        <f aca="false">CONCATENATE(E858,F858,G858,H858,I858,K858)</f>
        <v/>
      </c>
      <c r="AC858" s="14" t="str">
        <f aca="false">IF(E858="","",IF(COUNTIF($AB$2:$AB$1000,AB858)&gt;1,"⛔",""))</f>
        <v/>
      </c>
    </row>
    <row r="859" customFormat="false" ht="12.75" hidden="false" customHeight="false" outlineLevel="0" collapsed="false">
      <c r="A859" s="13"/>
      <c r="AB859" s="1" t="str">
        <f aca="false">CONCATENATE(E859,F859,G859,H859,I859,K859)</f>
        <v/>
      </c>
      <c r="AC859" s="14" t="str">
        <f aca="false">IF(E859="","",IF(COUNTIF($AB$2:$AB$1000,AB859)&gt;1,"⛔",""))</f>
        <v/>
      </c>
    </row>
    <row r="860" customFormat="false" ht="12.75" hidden="false" customHeight="false" outlineLevel="0" collapsed="false">
      <c r="A860" s="13"/>
      <c r="AB860" s="1" t="str">
        <f aca="false">CONCATENATE(E860,F860,G860,H860,I860,K860)</f>
        <v/>
      </c>
      <c r="AC860" s="14" t="str">
        <f aca="false">IF(E860="","",IF(COUNTIF($AB$2:$AB$1000,AB860)&gt;1,"⛔",""))</f>
        <v/>
      </c>
    </row>
    <row r="861" customFormat="false" ht="12.75" hidden="false" customHeight="false" outlineLevel="0" collapsed="false">
      <c r="A861" s="13"/>
      <c r="AB861" s="1" t="str">
        <f aca="false">CONCATENATE(E861,F861,G861,H861,I861,K861)</f>
        <v/>
      </c>
      <c r="AC861" s="14" t="str">
        <f aca="false">IF(E861="","",IF(COUNTIF($AB$2:$AB$1000,AB861)&gt;1,"⛔",""))</f>
        <v/>
      </c>
    </row>
    <row r="862" customFormat="false" ht="12.75" hidden="false" customHeight="false" outlineLevel="0" collapsed="false">
      <c r="A862" s="13"/>
      <c r="AB862" s="1" t="str">
        <f aca="false">CONCATENATE(E862,F862,G862,H862,I862,K862)</f>
        <v/>
      </c>
      <c r="AC862" s="14" t="str">
        <f aca="false">IF(E862="","",IF(COUNTIF($AB$2:$AB$1000,AB862)&gt;1,"⛔",""))</f>
        <v/>
      </c>
    </row>
    <row r="863" customFormat="false" ht="12.75" hidden="false" customHeight="false" outlineLevel="0" collapsed="false">
      <c r="A863" s="13"/>
      <c r="AB863" s="1" t="str">
        <f aca="false">CONCATENATE(E863,F863,G863,H863,I863,K863)</f>
        <v/>
      </c>
      <c r="AC863" s="14" t="str">
        <f aca="false">IF(E863="","",IF(COUNTIF($AB$2:$AB$1000,AB863)&gt;1,"⛔",""))</f>
        <v/>
      </c>
    </row>
    <row r="864" customFormat="false" ht="12.75" hidden="false" customHeight="false" outlineLevel="0" collapsed="false">
      <c r="A864" s="13"/>
      <c r="AB864" s="1" t="str">
        <f aca="false">CONCATENATE(E864,F864,G864,H864,I864,K864)</f>
        <v/>
      </c>
      <c r="AC864" s="14" t="str">
        <f aca="false">IF(E864="","",IF(COUNTIF($AB$2:$AB$1000,AB864)&gt;1,"⛔",""))</f>
        <v/>
      </c>
    </row>
    <row r="865" customFormat="false" ht="12.75" hidden="false" customHeight="false" outlineLevel="0" collapsed="false">
      <c r="A865" s="13"/>
      <c r="AB865" s="1" t="str">
        <f aca="false">CONCATENATE(E865,F865,G865,H865,I865,K865)</f>
        <v/>
      </c>
      <c r="AC865" s="14" t="str">
        <f aca="false">IF(E865="","",IF(COUNTIF($AB$2:$AB$1000,AB865)&gt;1,"⛔",""))</f>
        <v/>
      </c>
    </row>
    <row r="866" customFormat="false" ht="12.75" hidden="false" customHeight="false" outlineLevel="0" collapsed="false">
      <c r="A866" s="13"/>
      <c r="AB866" s="1" t="str">
        <f aca="false">CONCATENATE(E866,F866,G866,H866,I866,K866)</f>
        <v/>
      </c>
      <c r="AC866" s="14" t="str">
        <f aca="false">IF(E866="","",IF(COUNTIF($AB$2:$AB$1000,AB866)&gt;1,"⛔",""))</f>
        <v/>
      </c>
    </row>
    <row r="867" customFormat="false" ht="12.75" hidden="false" customHeight="false" outlineLevel="0" collapsed="false">
      <c r="A867" s="13"/>
      <c r="AB867" s="1" t="str">
        <f aca="false">CONCATENATE(E867,F867,G867,H867,I867,K867)</f>
        <v/>
      </c>
      <c r="AC867" s="14" t="str">
        <f aca="false">IF(E867="","",IF(COUNTIF($AB$2:$AB$1000,AB867)&gt;1,"⛔",""))</f>
        <v/>
      </c>
    </row>
    <row r="868" customFormat="false" ht="12.75" hidden="false" customHeight="false" outlineLevel="0" collapsed="false">
      <c r="A868" s="13"/>
      <c r="AB868" s="1" t="str">
        <f aca="false">CONCATENATE(E868,F868,G868,H868,I868,K868)</f>
        <v/>
      </c>
      <c r="AC868" s="14" t="str">
        <f aca="false">IF(E868="","",IF(COUNTIF($AB$2:$AB$1000,AB868)&gt;1,"⛔",""))</f>
        <v/>
      </c>
    </row>
    <row r="869" customFormat="false" ht="12.75" hidden="false" customHeight="false" outlineLevel="0" collapsed="false">
      <c r="A869" s="13"/>
      <c r="AB869" s="1" t="str">
        <f aca="false">CONCATENATE(E869,F869,G869,H869,I869,K869)</f>
        <v/>
      </c>
      <c r="AC869" s="14" t="str">
        <f aca="false">IF(E869="","",IF(COUNTIF($AB$2:$AB$1000,AB869)&gt;1,"⛔",""))</f>
        <v/>
      </c>
    </row>
    <row r="870" customFormat="false" ht="12.75" hidden="false" customHeight="false" outlineLevel="0" collapsed="false">
      <c r="A870" s="13"/>
      <c r="AB870" s="1" t="str">
        <f aca="false">CONCATENATE(E870,F870,G870,H870,I870,K870)</f>
        <v/>
      </c>
      <c r="AC870" s="14" t="str">
        <f aca="false">IF(E870="","",IF(COUNTIF($AB$2:$AB$1000,AB870)&gt;1,"⛔",""))</f>
        <v/>
      </c>
    </row>
    <row r="871" customFormat="false" ht="12.75" hidden="false" customHeight="false" outlineLevel="0" collapsed="false">
      <c r="A871" s="13"/>
      <c r="AB871" s="1" t="str">
        <f aca="false">CONCATENATE(E871,F871,G871,H871,I871,K871)</f>
        <v/>
      </c>
      <c r="AC871" s="14" t="str">
        <f aca="false">IF(E871="","",IF(COUNTIF($AB$2:$AB$1000,AB871)&gt;1,"⛔",""))</f>
        <v/>
      </c>
    </row>
    <row r="872" customFormat="false" ht="12.75" hidden="false" customHeight="false" outlineLevel="0" collapsed="false">
      <c r="A872" s="13"/>
      <c r="AB872" s="1" t="str">
        <f aca="false">CONCATENATE(E872,F872,G872,H872,I872,K872)</f>
        <v/>
      </c>
      <c r="AC872" s="14" t="str">
        <f aca="false">IF(E872="","",IF(COUNTIF($AB$2:$AB$1000,AB872)&gt;1,"⛔",""))</f>
        <v/>
      </c>
    </row>
    <row r="873" customFormat="false" ht="12.75" hidden="false" customHeight="false" outlineLevel="0" collapsed="false">
      <c r="A873" s="13"/>
      <c r="AB873" s="1" t="str">
        <f aca="false">CONCATENATE(E873,F873,G873,H873,I873,K873)</f>
        <v/>
      </c>
      <c r="AC873" s="14" t="str">
        <f aca="false">IF(E873="","",IF(COUNTIF($AB$2:$AB$1000,AB873)&gt;1,"⛔",""))</f>
        <v/>
      </c>
    </row>
    <row r="874" customFormat="false" ht="12.75" hidden="false" customHeight="false" outlineLevel="0" collapsed="false">
      <c r="A874" s="13"/>
      <c r="AB874" s="1" t="str">
        <f aca="false">CONCATENATE(E874,F874,G874,H874,I874,K874)</f>
        <v/>
      </c>
      <c r="AC874" s="14" t="str">
        <f aca="false">IF(E874="","",IF(COUNTIF($AB$2:$AB$1000,AB874)&gt;1,"⛔",""))</f>
        <v/>
      </c>
    </row>
    <row r="875" customFormat="false" ht="12.75" hidden="false" customHeight="false" outlineLevel="0" collapsed="false">
      <c r="A875" s="13"/>
      <c r="AB875" s="1" t="str">
        <f aca="false">CONCATENATE(E875,F875,G875,H875,I875,K875)</f>
        <v/>
      </c>
      <c r="AC875" s="14" t="str">
        <f aca="false">IF(E875="","",IF(COUNTIF($AB$2:$AB$1000,AB875)&gt;1,"⛔",""))</f>
        <v/>
      </c>
    </row>
    <row r="876" customFormat="false" ht="12.75" hidden="false" customHeight="false" outlineLevel="0" collapsed="false">
      <c r="A876" s="13"/>
      <c r="AB876" s="1" t="str">
        <f aca="false">CONCATENATE(E876,F876,G876,H876,I876,K876)</f>
        <v/>
      </c>
      <c r="AC876" s="14" t="str">
        <f aca="false">IF(E876="","",IF(COUNTIF($AB$2:$AB$1000,AB876)&gt;1,"⛔",""))</f>
        <v/>
      </c>
    </row>
    <row r="877" customFormat="false" ht="12.75" hidden="false" customHeight="false" outlineLevel="0" collapsed="false">
      <c r="A877" s="13"/>
      <c r="AB877" s="1" t="str">
        <f aca="false">CONCATENATE(E877,F877,G877,H877,I877,K877)</f>
        <v/>
      </c>
      <c r="AC877" s="14" t="str">
        <f aca="false">IF(E877="","",IF(COUNTIF($AB$2:$AB$1000,AB877)&gt;1,"⛔",""))</f>
        <v/>
      </c>
    </row>
    <row r="878" customFormat="false" ht="12.75" hidden="false" customHeight="false" outlineLevel="0" collapsed="false">
      <c r="A878" s="13"/>
      <c r="AB878" s="1" t="str">
        <f aca="false">CONCATENATE(E878,F878,G878,H878,I878,K878)</f>
        <v/>
      </c>
      <c r="AC878" s="14" t="str">
        <f aca="false">IF(E878="","",IF(COUNTIF($AB$2:$AB$1000,AB878)&gt;1,"⛔",""))</f>
        <v/>
      </c>
    </row>
    <row r="879" customFormat="false" ht="12.75" hidden="false" customHeight="false" outlineLevel="0" collapsed="false">
      <c r="A879" s="13"/>
      <c r="AB879" s="1" t="str">
        <f aca="false">CONCATENATE(E879,F879,G879,H879,I879,K879)</f>
        <v/>
      </c>
      <c r="AC879" s="14" t="str">
        <f aca="false">IF(E879="","",IF(COUNTIF($AB$2:$AB$1000,AB879)&gt;1,"⛔",""))</f>
        <v/>
      </c>
    </row>
    <row r="880" customFormat="false" ht="12.75" hidden="false" customHeight="false" outlineLevel="0" collapsed="false">
      <c r="A880" s="13"/>
      <c r="AB880" s="1" t="str">
        <f aca="false">CONCATENATE(E880,F880,G880,H880,I880,K880)</f>
        <v/>
      </c>
      <c r="AC880" s="14" t="str">
        <f aca="false">IF(E880="","",IF(COUNTIF($AB$2:$AB$1000,AB880)&gt;1,"⛔",""))</f>
        <v/>
      </c>
    </row>
    <row r="881" customFormat="false" ht="12.75" hidden="false" customHeight="false" outlineLevel="0" collapsed="false">
      <c r="A881" s="13"/>
      <c r="AB881" s="1" t="str">
        <f aca="false">CONCATENATE(E881,F881,G881,H881,I881,K881)</f>
        <v/>
      </c>
      <c r="AC881" s="14" t="str">
        <f aca="false">IF(E881="","",IF(COUNTIF($AB$2:$AB$1000,AB881)&gt;1,"⛔",""))</f>
        <v/>
      </c>
    </row>
    <row r="882" customFormat="false" ht="12.75" hidden="false" customHeight="false" outlineLevel="0" collapsed="false">
      <c r="A882" s="13"/>
      <c r="AB882" s="1" t="str">
        <f aca="false">CONCATENATE(E882,F882,G882,H882,I882,K882)</f>
        <v/>
      </c>
      <c r="AC882" s="14" t="str">
        <f aca="false">IF(E882="","",IF(COUNTIF($AB$2:$AB$1000,AB882)&gt;1,"⛔",""))</f>
        <v/>
      </c>
    </row>
    <row r="883" customFormat="false" ht="12.75" hidden="false" customHeight="false" outlineLevel="0" collapsed="false">
      <c r="A883" s="13"/>
      <c r="AB883" s="1" t="str">
        <f aca="false">CONCATENATE(E883,F883,G883,H883,I883,K883)</f>
        <v/>
      </c>
      <c r="AC883" s="14" t="str">
        <f aca="false">IF(E883="","",IF(COUNTIF($AB$2:$AB$1000,AB883)&gt;1,"⛔",""))</f>
        <v/>
      </c>
    </row>
    <row r="884" customFormat="false" ht="12.75" hidden="false" customHeight="false" outlineLevel="0" collapsed="false">
      <c r="A884" s="13"/>
      <c r="AB884" s="1" t="str">
        <f aca="false">CONCATENATE(E884,F884,G884,H884,I884,K884)</f>
        <v/>
      </c>
      <c r="AC884" s="14" t="str">
        <f aca="false">IF(E884="","",IF(COUNTIF($AB$2:$AB$1000,AB884)&gt;1,"⛔",""))</f>
        <v/>
      </c>
    </row>
    <row r="885" customFormat="false" ht="12.75" hidden="false" customHeight="false" outlineLevel="0" collapsed="false">
      <c r="A885" s="13"/>
      <c r="AB885" s="1" t="str">
        <f aca="false">CONCATENATE(E885,F885,G885,H885,I885,K885)</f>
        <v/>
      </c>
      <c r="AC885" s="14" t="str">
        <f aca="false">IF(E885="","",IF(COUNTIF($AB$2:$AB$1000,AB885)&gt;1,"⛔",""))</f>
        <v/>
      </c>
    </row>
    <row r="886" customFormat="false" ht="12.75" hidden="false" customHeight="false" outlineLevel="0" collapsed="false">
      <c r="A886" s="13"/>
      <c r="AB886" s="1" t="str">
        <f aca="false">CONCATENATE(E886,F886,G886,H886,I886,K886)</f>
        <v/>
      </c>
      <c r="AC886" s="14" t="str">
        <f aca="false">IF(E886="","",IF(COUNTIF($AB$2:$AB$1000,AB886)&gt;1,"⛔",""))</f>
        <v/>
      </c>
    </row>
    <row r="887" customFormat="false" ht="12.75" hidden="false" customHeight="false" outlineLevel="0" collapsed="false">
      <c r="A887" s="13"/>
      <c r="AB887" s="1" t="str">
        <f aca="false">CONCATENATE(E887,F887,G887,H887,I887,K887)</f>
        <v/>
      </c>
      <c r="AC887" s="14" t="str">
        <f aca="false">IF(E887="","",IF(COUNTIF($AB$2:$AB$1000,AB887)&gt;1,"⛔",""))</f>
        <v/>
      </c>
    </row>
    <row r="888" customFormat="false" ht="12.75" hidden="false" customHeight="false" outlineLevel="0" collapsed="false">
      <c r="A888" s="13"/>
      <c r="AB888" s="1" t="str">
        <f aca="false">CONCATENATE(E888,F888,G888,H888,I888,K888)</f>
        <v/>
      </c>
      <c r="AC888" s="14" t="str">
        <f aca="false">IF(E888="","",IF(COUNTIF($AB$2:$AB$1000,AB888)&gt;1,"⛔",""))</f>
        <v/>
      </c>
    </row>
    <row r="889" customFormat="false" ht="12.75" hidden="false" customHeight="false" outlineLevel="0" collapsed="false">
      <c r="A889" s="13"/>
      <c r="AB889" s="1" t="str">
        <f aca="false">CONCATENATE(E889,F889,G889,H889,I889,K889)</f>
        <v/>
      </c>
      <c r="AC889" s="14" t="str">
        <f aca="false">IF(E889="","",IF(COUNTIF($AB$2:$AB$1000,AB889)&gt;1,"⛔",""))</f>
        <v/>
      </c>
    </row>
    <row r="890" customFormat="false" ht="12.75" hidden="false" customHeight="false" outlineLevel="0" collapsed="false">
      <c r="A890" s="13"/>
      <c r="AB890" s="1" t="str">
        <f aca="false">CONCATENATE(E890,F890,G890,H890,I890,K890)</f>
        <v/>
      </c>
      <c r="AC890" s="14" t="str">
        <f aca="false">IF(E890="","",IF(COUNTIF($AB$2:$AB$1000,AB890)&gt;1,"⛔",""))</f>
        <v/>
      </c>
    </row>
    <row r="891" customFormat="false" ht="12.75" hidden="false" customHeight="false" outlineLevel="0" collapsed="false">
      <c r="A891" s="13"/>
      <c r="AB891" s="1" t="str">
        <f aca="false">CONCATENATE(E891,F891,G891,H891,I891,K891)</f>
        <v/>
      </c>
      <c r="AC891" s="14" t="str">
        <f aca="false">IF(E891="","",IF(COUNTIF($AB$2:$AB$1000,AB891)&gt;1,"⛔",""))</f>
        <v/>
      </c>
    </row>
    <row r="892" customFormat="false" ht="12.75" hidden="false" customHeight="false" outlineLevel="0" collapsed="false">
      <c r="A892" s="13"/>
      <c r="AB892" s="1" t="str">
        <f aca="false">CONCATENATE(E892,F892,G892,H892,I892,K892)</f>
        <v/>
      </c>
      <c r="AC892" s="14" t="str">
        <f aca="false">IF(E892="","",IF(COUNTIF($AB$2:$AB$1000,AB892)&gt;1,"⛔",""))</f>
        <v/>
      </c>
    </row>
    <row r="893" customFormat="false" ht="12.75" hidden="false" customHeight="false" outlineLevel="0" collapsed="false">
      <c r="A893" s="13"/>
      <c r="AB893" s="1" t="str">
        <f aca="false">CONCATENATE(E893,F893,G893,H893,I893,K893)</f>
        <v/>
      </c>
      <c r="AC893" s="14" t="str">
        <f aca="false">IF(E893="","",IF(COUNTIF($AB$2:$AB$1000,AB893)&gt;1,"⛔",""))</f>
        <v/>
      </c>
    </row>
    <row r="894" customFormat="false" ht="12.75" hidden="false" customHeight="false" outlineLevel="0" collapsed="false">
      <c r="A894" s="13"/>
      <c r="AB894" s="1" t="str">
        <f aca="false">CONCATENATE(E894,F894,G894,H894,I894,K894)</f>
        <v/>
      </c>
      <c r="AC894" s="14" t="str">
        <f aca="false">IF(E894="","",IF(COUNTIF($AB$2:$AB$1000,AB894)&gt;1,"⛔",""))</f>
        <v/>
      </c>
    </row>
    <row r="895" customFormat="false" ht="12.75" hidden="false" customHeight="false" outlineLevel="0" collapsed="false">
      <c r="A895" s="13"/>
      <c r="AB895" s="1" t="str">
        <f aca="false">CONCATENATE(E895,F895,G895,H895,I895,K895)</f>
        <v/>
      </c>
      <c r="AC895" s="14" t="str">
        <f aca="false">IF(E895="","",IF(COUNTIF($AB$2:$AB$1000,AB895)&gt;1,"⛔",""))</f>
        <v/>
      </c>
    </row>
    <row r="896" customFormat="false" ht="12.75" hidden="false" customHeight="false" outlineLevel="0" collapsed="false">
      <c r="A896" s="13"/>
      <c r="AB896" s="1" t="str">
        <f aca="false">CONCATENATE(E896,F896,G896,H896,I896,K896)</f>
        <v/>
      </c>
      <c r="AC896" s="14" t="str">
        <f aca="false">IF(E896="","",IF(COUNTIF($AB$2:$AB$1000,AB896)&gt;1,"⛔",""))</f>
        <v/>
      </c>
    </row>
    <row r="897" customFormat="false" ht="12.75" hidden="false" customHeight="false" outlineLevel="0" collapsed="false">
      <c r="A897" s="13"/>
      <c r="AB897" s="1" t="str">
        <f aca="false">CONCATENATE(E897,F897,G897,H897,I897,K897)</f>
        <v/>
      </c>
      <c r="AC897" s="14" t="str">
        <f aca="false">IF(E897="","",IF(COUNTIF($AB$2:$AB$1000,AB897)&gt;1,"⛔",""))</f>
        <v/>
      </c>
    </row>
    <row r="898" customFormat="false" ht="12.75" hidden="false" customHeight="false" outlineLevel="0" collapsed="false">
      <c r="A898" s="13"/>
      <c r="AB898" s="1" t="str">
        <f aca="false">CONCATENATE(E898,F898,G898,H898,I898,K898)</f>
        <v/>
      </c>
      <c r="AC898" s="14" t="str">
        <f aca="false">IF(E898="","",IF(COUNTIF($AB$2:$AB$1000,AB898)&gt;1,"⛔",""))</f>
        <v/>
      </c>
    </row>
    <row r="899" customFormat="false" ht="12.75" hidden="false" customHeight="false" outlineLevel="0" collapsed="false">
      <c r="A899" s="13"/>
      <c r="AB899" s="1" t="str">
        <f aca="false">CONCATENATE(E899,F899,G899,H899,I899,K899)</f>
        <v/>
      </c>
      <c r="AC899" s="14" t="str">
        <f aca="false">IF(E899="","",IF(COUNTIF($AB$2:$AB$1000,AB899)&gt;1,"⛔",""))</f>
        <v/>
      </c>
    </row>
    <row r="900" customFormat="false" ht="12.75" hidden="false" customHeight="false" outlineLevel="0" collapsed="false">
      <c r="A900" s="13"/>
      <c r="AB900" s="1" t="str">
        <f aca="false">CONCATENATE(E900,F900,G900,H900,I900,K900)</f>
        <v/>
      </c>
      <c r="AC900" s="14" t="str">
        <f aca="false">IF(E900="","",IF(COUNTIF($AB$2:$AB$1000,AB900)&gt;1,"⛔",""))</f>
        <v/>
      </c>
    </row>
    <row r="901" customFormat="false" ht="12.75" hidden="false" customHeight="false" outlineLevel="0" collapsed="false">
      <c r="A901" s="13"/>
      <c r="AB901" s="1" t="str">
        <f aca="false">CONCATENATE(E901,F901,G901,H901,I901,K901)</f>
        <v/>
      </c>
      <c r="AC901" s="14" t="str">
        <f aca="false">IF(E901="","",IF(COUNTIF($AB$2:$AB$1000,AB901)&gt;1,"⛔",""))</f>
        <v/>
      </c>
    </row>
    <row r="902" customFormat="false" ht="12.75" hidden="false" customHeight="false" outlineLevel="0" collapsed="false">
      <c r="A902" s="13"/>
      <c r="AB902" s="1" t="str">
        <f aca="false">CONCATENATE(E902,F902,G902,H902,I902,K902)</f>
        <v/>
      </c>
      <c r="AC902" s="14" t="str">
        <f aca="false">IF(E902="","",IF(COUNTIF($AB$2:$AB$1000,AB902)&gt;1,"⛔",""))</f>
        <v/>
      </c>
    </row>
    <row r="903" customFormat="false" ht="12.75" hidden="false" customHeight="false" outlineLevel="0" collapsed="false">
      <c r="A903" s="13"/>
      <c r="AB903" s="1" t="str">
        <f aca="false">CONCATENATE(E903,F903,G903,H903,I903,K903)</f>
        <v/>
      </c>
      <c r="AC903" s="14" t="str">
        <f aca="false">IF(E903="","",IF(COUNTIF($AB$2:$AB$1000,AB903)&gt;1,"⛔",""))</f>
        <v/>
      </c>
    </row>
    <row r="904" customFormat="false" ht="12.75" hidden="false" customHeight="false" outlineLevel="0" collapsed="false">
      <c r="A904" s="13"/>
      <c r="AB904" s="1" t="str">
        <f aca="false">CONCATENATE(E904,F904,G904,H904,I904,K904)</f>
        <v/>
      </c>
      <c r="AC904" s="14" t="str">
        <f aca="false">IF(E904="","",IF(COUNTIF($AB$2:$AB$1000,AB904)&gt;1,"⛔",""))</f>
        <v/>
      </c>
    </row>
    <row r="905" customFormat="false" ht="12.75" hidden="false" customHeight="false" outlineLevel="0" collapsed="false">
      <c r="A905" s="13"/>
      <c r="AB905" s="1" t="str">
        <f aca="false">CONCATENATE(E905,F905,G905,H905,I905,K905)</f>
        <v/>
      </c>
      <c r="AC905" s="14" t="str">
        <f aca="false">IF(E905="","",IF(COUNTIF($AB$2:$AB$1000,AB905)&gt;1,"⛔",""))</f>
        <v/>
      </c>
    </row>
    <row r="906" customFormat="false" ht="12.75" hidden="false" customHeight="false" outlineLevel="0" collapsed="false">
      <c r="A906" s="13"/>
      <c r="AB906" s="1" t="str">
        <f aca="false">CONCATENATE(E906,F906,G906,H906,I906,K906)</f>
        <v/>
      </c>
      <c r="AC906" s="14" t="str">
        <f aca="false">IF(E906="","",IF(COUNTIF($AB$2:$AB$1000,AB906)&gt;1,"⛔",""))</f>
        <v/>
      </c>
    </row>
    <row r="907" customFormat="false" ht="12.75" hidden="false" customHeight="false" outlineLevel="0" collapsed="false">
      <c r="A907" s="13"/>
      <c r="AB907" s="1" t="str">
        <f aca="false">CONCATENATE(E907,F907,G907,H907,I907,K907)</f>
        <v/>
      </c>
      <c r="AC907" s="14" t="str">
        <f aca="false">IF(E907="","",IF(COUNTIF($AB$2:$AB$1000,AB907)&gt;1,"⛔",""))</f>
        <v/>
      </c>
    </row>
    <row r="908" customFormat="false" ht="12.75" hidden="false" customHeight="false" outlineLevel="0" collapsed="false">
      <c r="A908" s="13"/>
      <c r="AB908" s="1" t="str">
        <f aca="false">CONCATENATE(E908,F908,G908,H908,I908,K908)</f>
        <v/>
      </c>
      <c r="AC908" s="14" t="str">
        <f aca="false">IF(E908="","",IF(COUNTIF($AB$2:$AB$1000,AB908)&gt;1,"⛔",""))</f>
        <v/>
      </c>
    </row>
    <row r="909" customFormat="false" ht="12.75" hidden="false" customHeight="false" outlineLevel="0" collapsed="false">
      <c r="A909" s="13"/>
      <c r="AB909" s="1" t="str">
        <f aca="false">CONCATENATE(E909,F909,G909,H909,I909,K909)</f>
        <v/>
      </c>
      <c r="AC909" s="14" t="str">
        <f aca="false">IF(E909="","",IF(COUNTIF($AB$2:$AB$1000,AB909)&gt;1,"⛔",""))</f>
        <v/>
      </c>
    </row>
    <row r="910" customFormat="false" ht="12.75" hidden="false" customHeight="false" outlineLevel="0" collapsed="false">
      <c r="A910" s="13"/>
      <c r="AB910" s="1" t="str">
        <f aca="false">CONCATENATE(E910,F910,G910,H910,I910,K910)</f>
        <v/>
      </c>
      <c r="AC910" s="14" t="str">
        <f aca="false">IF(E910="","",IF(COUNTIF($AB$2:$AB$1000,AB910)&gt;1,"⛔",""))</f>
        <v/>
      </c>
    </row>
    <row r="911" customFormat="false" ht="12.75" hidden="false" customHeight="false" outlineLevel="0" collapsed="false">
      <c r="A911" s="13"/>
      <c r="AB911" s="1" t="str">
        <f aca="false">CONCATENATE(E911,F911,G911,H911,I911,K911)</f>
        <v/>
      </c>
      <c r="AC911" s="14" t="str">
        <f aca="false">IF(E911="","",IF(COUNTIF($AB$2:$AB$1000,AB911)&gt;1,"⛔",""))</f>
        <v/>
      </c>
    </row>
    <row r="912" customFormat="false" ht="12.75" hidden="false" customHeight="false" outlineLevel="0" collapsed="false">
      <c r="A912" s="13"/>
      <c r="AB912" s="1" t="str">
        <f aca="false">CONCATENATE(E912,F912,G912,H912,I912,K912)</f>
        <v/>
      </c>
      <c r="AC912" s="14" t="str">
        <f aca="false">IF(E912="","",IF(COUNTIF($AB$2:$AB$1000,AB912)&gt;1,"⛔",""))</f>
        <v/>
      </c>
    </row>
    <row r="913" customFormat="false" ht="12.75" hidden="false" customHeight="false" outlineLevel="0" collapsed="false">
      <c r="A913" s="13"/>
      <c r="AB913" s="1" t="str">
        <f aca="false">CONCATENATE(E913,F913,G913,H913,I913,K913)</f>
        <v/>
      </c>
      <c r="AC913" s="14" t="str">
        <f aca="false">IF(E913="","",IF(COUNTIF($AB$2:$AB$1000,AB913)&gt;1,"⛔",""))</f>
        <v/>
      </c>
    </row>
    <row r="914" customFormat="false" ht="12.75" hidden="false" customHeight="false" outlineLevel="0" collapsed="false">
      <c r="A914" s="13"/>
      <c r="AB914" s="1" t="str">
        <f aca="false">CONCATENATE(E914,F914,G914,H914,I914,K914)</f>
        <v/>
      </c>
      <c r="AC914" s="14" t="str">
        <f aca="false">IF(E914="","",IF(COUNTIF($AB$2:$AB$1000,AB914)&gt;1,"⛔",""))</f>
        <v/>
      </c>
    </row>
    <row r="915" customFormat="false" ht="12.75" hidden="false" customHeight="false" outlineLevel="0" collapsed="false">
      <c r="A915" s="13"/>
      <c r="AB915" s="1" t="str">
        <f aca="false">CONCATENATE(E915,F915,G915,H915,I915,K915)</f>
        <v/>
      </c>
      <c r="AC915" s="14" t="str">
        <f aca="false">IF(E915="","",IF(COUNTIF($AB$2:$AB$1000,AB915)&gt;1,"⛔",""))</f>
        <v/>
      </c>
    </row>
    <row r="916" customFormat="false" ht="12.75" hidden="false" customHeight="false" outlineLevel="0" collapsed="false">
      <c r="A916" s="13"/>
      <c r="AB916" s="1" t="str">
        <f aca="false">CONCATENATE(E916,F916,G916,H916,I916,K916)</f>
        <v/>
      </c>
      <c r="AC916" s="14" t="str">
        <f aca="false">IF(E916="","",IF(COUNTIF($AB$2:$AB$1000,AB916)&gt;1,"⛔",""))</f>
        <v/>
      </c>
    </row>
    <row r="917" customFormat="false" ht="12.75" hidden="false" customHeight="false" outlineLevel="0" collapsed="false">
      <c r="A917" s="13"/>
      <c r="AB917" s="1" t="str">
        <f aca="false">CONCATENATE(E917,F917,G917,H917,I917,K917)</f>
        <v/>
      </c>
      <c r="AC917" s="14" t="str">
        <f aca="false">IF(E917="","",IF(COUNTIF($AB$2:$AB$1000,AB917)&gt;1,"⛔",""))</f>
        <v/>
      </c>
    </row>
    <row r="918" customFormat="false" ht="12.75" hidden="false" customHeight="false" outlineLevel="0" collapsed="false">
      <c r="A918" s="13"/>
      <c r="AB918" s="1" t="str">
        <f aca="false">CONCATENATE(E918,F918,G918,H918,I918,K918)</f>
        <v/>
      </c>
      <c r="AC918" s="14" t="str">
        <f aca="false">IF(E918="","",IF(COUNTIF($AB$2:$AB$1000,AB918)&gt;1,"⛔",""))</f>
        <v/>
      </c>
    </row>
    <row r="919" customFormat="false" ht="12.75" hidden="false" customHeight="false" outlineLevel="0" collapsed="false">
      <c r="A919" s="13"/>
      <c r="AB919" s="1" t="str">
        <f aca="false">CONCATENATE(E919,F919,G919,H919,I919,K919)</f>
        <v/>
      </c>
      <c r="AC919" s="14" t="str">
        <f aca="false">IF(E919="","",IF(COUNTIF($AB$2:$AB$1000,AB919)&gt;1,"⛔",""))</f>
        <v/>
      </c>
    </row>
    <row r="920" customFormat="false" ht="12.75" hidden="false" customHeight="false" outlineLevel="0" collapsed="false">
      <c r="A920" s="13"/>
      <c r="AB920" s="1" t="str">
        <f aca="false">CONCATENATE(E920,F920,G920,H920,I920,K920)</f>
        <v/>
      </c>
      <c r="AC920" s="14" t="str">
        <f aca="false">IF(E920="","",IF(COUNTIF($AB$2:$AB$1000,AB920)&gt;1,"⛔",""))</f>
        <v/>
      </c>
    </row>
    <row r="921" customFormat="false" ht="12.75" hidden="false" customHeight="false" outlineLevel="0" collapsed="false">
      <c r="A921" s="13"/>
      <c r="AB921" s="1" t="str">
        <f aca="false">CONCATENATE(E921,F921,G921,H921,I921,K921)</f>
        <v/>
      </c>
      <c r="AC921" s="14" t="str">
        <f aca="false">IF(E921="","",IF(COUNTIF($AB$2:$AB$1000,AB921)&gt;1,"⛔",""))</f>
        <v/>
      </c>
    </row>
    <row r="922" customFormat="false" ht="12.75" hidden="false" customHeight="false" outlineLevel="0" collapsed="false">
      <c r="A922" s="13"/>
      <c r="AB922" s="1" t="str">
        <f aca="false">CONCATENATE(E922,F922,G922,H922,I922,K922)</f>
        <v/>
      </c>
      <c r="AC922" s="14" t="str">
        <f aca="false">IF(E922="","",IF(COUNTIF($AB$2:$AB$1000,AB922)&gt;1,"⛔",""))</f>
        <v/>
      </c>
    </row>
    <row r="923" customFormat="false" ht="12.75" hidden="false" customHeight="false" outlineLevel="0" collapsed="false">
      <c r="A923" s="13"/>
      <c r="AB923" s="1" t="str">
        <f aca="false">CONCATENATE(E923,F923,G923,H923,I923,K923)</f>
        <v/>
      </c>
      <c r="AC923" s="14" t="str">
        <f aca="false">IF(E923="","",IF(COUNTIF($AB$2:$AB$1000,AB923)&gt;1,"⛔",""))</f>
        <v/>
      </c>
    </row>
    <row r="924" customFormat="false" ht="12.75" hidden="false" customHeight="false" outlineLevel="0" collapsed="false">
      <c r="A924" s="13"/>
      <c r="AB924" s="1" t="str">
        <f aca="false">CONCATENATE(E924,F924,G924,H924,I924,K924)</f>
        <v/>
      </c>
      <c r="AC924" s="14" t="str">
        <f aca="false">IF(E924="","",IF(COUNTIF($AB$2:$AB$1000,AB924)&gt;1,"⛔",""))</f>
        <v/>
      </c>
    </row>
    <row r="925" customFormat="false" ht="12.75" hidden="false" customHeight="false" outlineLevel="0" collapsed="false">
      <c r="A925" s="13"/>
      <c r="AB925" s="1" t="str">
        <f aca="false">CONCATENATE(E925,F925,G925,H925,I925,K925)</f>
        <v/>
      </c>
      <c r="AC925" s="14" t="str">
        <f aca="false">IF(E925="","",IF(COUNTIF($AB$2:$AB$1000,AB925)&gt;1,"⛔",""))</f>
        <v/>
      </c>
    </row>
    <row r="926" customFormat="false" ht="12.75" hidden="false" customHeight="false" outlineLevel="0" collapsed="false">
      <c r="A926" s="13"/>
      <c r="AB926" s="1" t="str">
        <f aca="false">CONCATENATE(E926,F926,G926,H926,I926,K926)</f>
        <v/>
      </c>
      <c r="AC926" s="14" t="str">
        <f aca="false">IF(E926="","",IF(COUNTIF($AB$2:$AB$1000,AB926)&gt;1,"⛔",""))</f>
        <v/>
      </c>
    </row>
    <row r="927" customFormat="false" ht="12.75" hidden="false" customHeight="false" outlineLevel="0" collapsed="false">
      <c r="A927" s="13"/>
      <c r="AB927" s="1" t="str">
        <f aca="false">CONCATENATE(E927,F927,G927,H927,I927,K927)</f>
        <v/>
      </c>
      <c r="AC927" s="14" t="str">
        <f aca="false">IF(E927="","",IF(COUNTIF($AB$2:$AB$1000,AB927)&gt;1,"⛔",""))</f>
        <v/>
      </c>
    </row>
    <row r="928" customFormat="false" ht="12.75" hidden="false" customHeight="false" outlineLevel="0" collapsed="false">
      <c r="A928" s="13"/>
      <c r="AB928" s="1" t="str">
        <f aca="false">CONCATENATE(E928,F928,G928,H928,I928,K928)</f>
        <v/>
      </c>
      <c r="AC928" s="14" t="str">
        <f aca="false">IF(E928="","",IF(COUNTIF($AB$2:$AB$1000,AB928)&gt;1,"⛔",""))</f>
        <v/>
      </c>
    </row>
    <row r="929" customFormat="false" ht="12.75" hidden="false" customHeight="false" outlineLevel="0" collapsed="false">
      <c r="A929" s="13"/>
      <c r="AB929" s="1" t="str">
        <f aca="false">CONCATENATE(E929,F929,G929,H929,I929,K929)</f>
        <v/>
      </c>
      <c r="AC929" s="14" t="str">
        <f aca="false">IF(E929="","",IF(COUNTIF($AB$2:$AB$1000,AB929)&gt;1,"⛔",""))</f>
        <v/>
      </c>
    </row>
    <row r="930" customFormat="false" ht="12.75" hidden="false" customHeight="false" outlineLevel="0" collapsed="false">
      <c r="A930" s="13"/>
      <c r="AB930" s="1" t="str">
        <f aca="false">CONCATENATE(E930,F930,G930,H930,I930,K930)</f>
        <v/>
      </c>
      <c r="AC930" s="14" t="str">
        <f aca="false">IF(E930="","",IF(COUNTIF($AB$2:$AB$1000,AB930)&gt;1,"⛔",""))</f>
        <v/>
      </c>
    </row>
    <row r="931" customFormat="false" ht="12.75" hidden="false" customHeight="false" outlineLevel="0" collapsed="false">
      <c r="A931" s="13"/>
      <c r="AB931" s="1" t="str">
        <f aca="false">CONCATENATE(E931,F931,G931,H931,I931,K931)</f>
        <v/>
      </c>
      <c r="AC931" s="14" t="str">
        <f aca="false">IF(E931="","",IF(COUNTIF($AB$2:$AB$1000,AB931)&gt;1,"⛔",""))</f>
        <v/>
      </c>
    </row>
    <row r="932" customFormat="false" ht="12.75" hidden="false" customHeight="false" outlineLevel="0" collapsed="false">
      <c r="A932" s="13"/>
      <c r="AB932" s="1" t="str">
        <f aca="false">CONCATENATE(E932,F932,G932,H932,I932,K932)</f>
        <v/>
      </c>
      <c r="AC932" s="14" t="str">
        <f aca="false">IF(E932="","",IF(COUNTIF($AB$2:$AB$1000,AB932)&gt;1,"⛔",""))</f>
        <v/>
      </c>
    </row>
    <row r="933" customFormat="false" ht="12.75" hidden="false" customHeight="false" outlineLevel="0" collapsed="false">
      <c r="A933" s="13"/>
      <c r="AB933" s="1" t="str">
        <f aca="false">CONCATENATE(E933,F933,G933,H933,I933,K933)</f>
        <v/>
      </c>
      <c r="AC933" s="14" t="str">
        <f aca="false">IF(E933="","",IF(COUNTIF($AB$2:$AB$1000,AB933)&gt;1,"⛔",""))</f>
        <v/>
      </c>
    </row>
    <row r="934" customFormat="false" ht="12.75" hidden="false" customHeight="false" outlineLevel="0" collapsed="false">
      <c r="A934" s="13"/>
      <c r="AB934" s="1" t="str">
        <f aca="false">CONCATENATE(E934,F934,G934,H934,I934,K934)</f>
        <v/>
      </c>
      <c r="AC934" s="14" t="str">
        <f aca="false">IF(E934="","",IF(COUNTIF($AB$2:$AB$1000,AB934)&gt;1,"⛔",""))</f>
        <v/>
      </c>
    </row>
    <row r="935" customFormat="false" ht="12.75" hidden="false" customHeight="false" outlineLevel="0" collapsed="false">
      <c r="A935" s="13"/>
      <c r="AB935" s="1" t="str">
        <f aca="false">CONCATENATE(E935,F935,G935,H935,I935,K935)</f>
        <v/>
      </c>
      <c r="AC935" s="14" t="str">
        <f aca="false">IF(E935="","",IF(COUNTIF($AB$2:$AB$1000,AB935)&gt;1,"⛔",""))</f>
        <v/>
      </c>
    </row>
    <row r="936" customFormat="false" ht="12.75" hidden="false" customHeight="false" outlineLevel="0" collapsed="false">
      <c r="A936" s="13"/>
      <c r="AB936" s="1" t="str">
        <f aca="false">CONCATENATE(E936,F936,G936,H936,I936,K936)</f>
        <v/>
      </c>
      <c r="AC936" s="14" t="str">
        <f aca="false">IF(E936="","",IF(COUNTIF($AB$2:$AB$1000,AB936)&gt;1,"⛔",""))</f>
        <v/>
      </c>
    </row>
    <row r="937" customFormat="false" ht="12.75" hidden="false" customHeight="false" outlineLevel="0" collapsed="false">
      <c r="A937" s="13"/>
      <c r="AB937" s="1" t="str">
        <f aca="false">CONCATENATE(E937,F937,G937,H937,I937,K937)</f>
        <v/>
      </c>
      <c r="AC937" s="14" t="str">
        <f aca="false">IF(E937="","",IF(COUNTIF($AB$2:$AB$1000,AB937)&gt;1,"⛔",""))</f>
        <v/>
      </c>
    </row>
    <row r="938" customFormat="false" ht="12.75" hidden="false" customHeight="false" outlineLevel="0" collapsed="false">
      <c r="A938" s="13"/>
      <c r="AB938" s="1" t="str">
        <f aca="false">CONCATENATE(E938,F938,G938,H938,I938,K938)</f>
        <v/>
      </c>
      <c r="AC938" s="14" t="str">
        <f aca="false">IF(E938="","",IF(COUNTIF($AB$2:$AB$1000,AB938)&gt;1,"⛔",""))</f>
        <v/>
      </c>
    </row>
    <row r="939" customFormat="false" ht="12.75" hidden="false" customHeight="false" outlineLevel="0" collapsed="false">
      <c r="A939" s="13"/>
      <c r="AB939" s="1" t="str">
        <f aca="false">CONCATENATE(E939,F939,G939,H939,I939,K939)</f>
        <v/>
      </c>
      <c r="AC939" s="14" t="str">
        <f aca="false">IF(E939="","",IF(COUNTIF($AB$2:$AB$1000,AB939)&gt;1,"⛔",""))</f>
        <v/>
      </c>
    </row>
    <row r="940" customFormat="false" ht="12.75" hidden="false" customHeight="false" outlineLevel="0" collapsed="false">
      <c r="A940" s="13"/>
      <c r="AB940" s="1" t="str">
        <f aca="false">CONCATENATE(E940,F940,G940,H940,I940,K940)</f>
        <v/>
      </c>
      <c r="AC940" s="14" t="str">
        <f aca="false">IF(E940="","",IF(COUNTIF($AB$2:$AB$1000,AB940)&gt;1,"⛔",""))</f>
        <v/>
      </c>
    </row>
    <row r="941" customFormat="false" ht="12.75" hidden="false" customHeight="false" outlineLevel="0" collapsed="false">
      <c r="A941" s="13"/>
      <c r="AB941" s="1" t="str">
        <f aca="false">CONCATENATE(E941,F941,G941,H941,I941,K941)</f>
        <v/>
      </c>
      <c r="AC941" s="14" t="str">
        <f aca="false">IF(E941="","",IF(COUNTIF($AB$2:$AB$1000,AB941)&gt;1,"⛔",""))</f>
        <v/>
      </c>
    </row>
    <row r="942" customFormat="false" ht="12.75" hidden="false" customHeight="false" outlineLevel="0" collapsed="false">
      <c r="A942" s="13"/>
      <c r="AB942" s="1" t="str">
        <f aca="false">CONCATENATE(E942,F942,G942,H942,I942,K942)</f>
        <v/>
      </c>
      <c r="AC942" s="14" t="str">
        <f aca="false">IF(E942="","",IF(COUNTIF($AB$2:$AB$1000,AB942)&gt;1,"⛔",""))</f>
        <v/>
      </c>
    </row>
    <row r="943" customFormat="false" ht="12.75" hidden="false" customHeight="false" outlineLevel="0" collapsed="false">
      <c r="A943" s="13"/>
      <c r="AB943" s="1" t="str">
        <f aca="false">CONCATENATE(E943,F943,G943,H943,I943,K943)</f>
        <v/>
      </c>
      <c r="AC943" s="14" t="str">
        <f aca="false">IF(E943="","",IF(COUNTIF($AB$2:$AB$1000,AB943)&gt;1,"⛔",""))</f>
        <v/>
      </c>
    </row>
    <row r="944" customFormat="false" ht="12.75" hidden="false" customHeight="false" outlineLevel="0" collapsed="false">
      <c r="A944" s="13"/>
      <c r="AB944" s="1" t="str">
        <f aca="false">CONCATENATE(E944,F944,G944,H944,I944,K944)</f>
        <v/>
      </c>
      <c r="AC944" s="14" t="str">
        <f aca="false">IF(E944="","",IF(COUNTIF($AB$2:$AB$1000,AB944)&gt;1,"⛔",""))</f>
        <v/>
      </c>
    </row>
    <row r="945" customFormat="false" ht="12.75" hidden="false" customHeight="false" outlineLevel="0" collapsed="false">
      <c r="A945" s="13"/>
      <c r="AB945" s="1" t="str">
        <f aca="false">CONCATENATE(E945,F945,G945,H945,I945,K945)</f>
        <v/>
      </c>
      <c r="AC945" s="14" t="str">
        <f aca="false">IF(E945="","",IF(COUNTIF($AB$2:$AB$1000,AB945)&gt;1,"⛔",""))</f>
        <v/>
      </c>
    </row>
    <row r="946" customFormat="false" ht="12.75" hidden="false" customHeight="false" outlineLevel="0" collapsed="false">
      <c r="A946" s="13"/>
      <c r="AB946" s="1" t="str">
        <f aca="false">CONCATENATE(E946,F946,G946,H946,I946,K946)</f>
        <v/>
      </c>
      <c r="AC946" s="14" t="str">
        <f aca="false">IF(E946="","",IF(COUNTIF($AB$2:$AB$1000,AB946)&gt;1,"⛔",""))</f>
        <v/>
      </c>
    </row>
    <row r="947" customFormat="false" ht="12.75" hidden="false" customHeight="false" outlineLevel="0" collapsed="false">
      <c r="A947" s="13"/>
      <c r="AB947" s="1" t="str">
        <f aca="false">CONCATENATE(E947,F947,G947,H947,I947,K947)</f>
        <v/>
      </c>
      <c r="AC947" s="14" t="str">
        <f aca="false">IF(E947="","",IF(COUNTIF($AB$2:$AB$1000,AB947)&gt;1,"⛔",""))</f>
        <v/>
      </c>
    </row>
    <row r="948" customFormat="false" ht="12.75" hidden="false" customHeight="false" outlineLevel="0" collapsed="false">
      <c r="A948" s="13"/>
      <c r="AB948" s="1" t="str">
        <f aca="false">CONCATENATE(E948,F948,G948,H948,I948,K948)</f>
        <v/>
      </c>
      <c r="AC948" s="14" t="str">
        <f aca="false">IF(E948="","",IF(COUNTIF($AB$2:$AB$1000,AB948)&gt;1,"⛔",""))</f>
        <v/>
      </c>
    </row>
    <row r="949" customFormat="false" ht="12.75" hidden="false" customHeight="false" outlineLevel="0" collapsed="false">
      <c r="A949" s="13"/>
      <c r="AB949" s="1" t="str">
        <f aca="false">CONCATENATE(E949,F949,G949,H949,I949,K949)</f>
        <v/>
      </c>
      <c r="AC949" s="14" t="str">
        <f aca="false">IF(E949="","",IF(COUNTIF($AB$2:$AB$1000,AB949)&gt;1,"⛔",""))</f>
        <v/>
      </c>
    </row>
    <row r="950" customFormat="false" ht="12.75" hidden="false" customHeight="false" outlineLevel="0" collapsed="false">
      <c r="A950" s="13"/>
      <c r="AB950" s="1" t="str">
        <f aca="false">CONCATENATE(E950,F950,G950,H950,I950,K950)</f>
        <v/>
      </c>
      <c r="AC950" s="14" t="str">
        <f aca="false">IF(E950="","",IF(COUNTIF($AB$2:$AB$1000,AB950)&gt;1,"⛔",""))</f>
        <v/>
      </c>
    </row>
    <row r="951" customFormat="false" ht="12.75" hidden="false" customHeight="false" outlineLevel="0" collapsed="false">
      <c r="A951" s="13"/>
      <c r="AB951" s="1" t="str">
        <f aca="false">CONCATENATE(E951,F951,G951,H951,I951,K951)</f>
        <v/>
      </c>
      <c r="AC951" s="14" t="str">
        <f aca="false">IF(E951="","",IF(COUNTIF($AB$2:$AB$1000,AB951)&gt;1,"⛔",""))</f>
        <v/>
      </c>
    </row>
    <row r="952" customFormat="false" ht="12.75" hidden="false" customHeight="false" outlineLevel="0" collapsed="false">
      <c r="A952" s="13"/>
      <c r="AB952" s="1" t="str">
        <f aca="false">CONCATENATE(E952,F952,G952,H952,I952,K952)</f>
        <v/>
      </c>
      <c r="AC952" s="14" t="str">
        <f aca="false">IF(E952="","",IF(COUNTIF($AB$2:$AB$1000,AB952)&gt;1,"⛔",""))</f>
        <v/>
      </c>
    </row>
    <row r="953" customFormat="false" ht="12.75" hidden="false" customHeight="false" outlineLevel="0" collapsed="false">
      <c r="A953" s="13"/>
      <c r="AB953" s="1" t="str">
        <f aca="false">CONCATENATE(E953,F953,G953,H953,I953,K953)</f>
        <v/>
      </c>
      <c r="AC953" s="14" t="str">
        <f aca="false">IF(E953="","",IF(COUNTIF($AB$2:$AB$1000,AB953)&gt;1,"⛔",""))</f>
        <v/>
      </c>
    </row>
    <row r="954" customFormat="false" ht="12.75" hidden="false" customHeight="false" outlineLevel="0" collapsed="false">
      <c r="A954" s="13"/>
      <c r="AB954" s="1" t="str">
        <f aca="false">CONCATENATE(E954,F954,G954,H954,I954,K954)</f>
        <v/>
      </c>
      <c r="AC954" s="14" t="str">
        <f aca="false">IF(E954="","",IF(COUNTIF($AB$2:$AB$1000,AB954)&gt;1,"⛔",""))</f>
        <v/>
      </c>
    </row>
    <row r="955" customFormat="false" ht="12.75" hidden="false" customHeight="false" outlineLevel="0" collapsed="false">
      <c r="A955" s="13"/>
      <c r="AB955" s="1" t="str">
        <f aca="false">CONCATENATE(E955,F955,G955,H955,I955,K955)</f>
        <v/>
      </c>
      <c r="AC955" s="14" t="str">
        <f aca="false">IF(E955="","",IF(COUNTIF($AB$2:$AB$1000,AB955)&gt;1,"⛔",""))</f>
        <v/>
      </c>
    </row>
    <row r="956" customFormat="false" ht="12.75" hidden="false" customHeight="false" outlineLevel="0" collapsed="false">
      <c r="A956" s="13"/>
      <c r="AB956" s="1" t="str">
        <f aca="false">CONCATENATE(E956,F956,G956,H956,I956,K956)</f>
        <v/>
      </c>
      <c r="AC956" s="14" t="str">
        <f aca="false">IF(E956="","",IF(COUNTIF($AB$2:$AB$1000,AB956)&gt;1,"⛔",""))</f>
        <v/>
      </c>
    </row>
    <row r="957" customFormat="false" ht="12.75" hidden="false" customHeight="false" outlineLevel="0" collapsed="false">
      <c r="A957" s="13"/>
      <c r="AB957" s="1" t="str">
        <f aca="false">CONCATENATE(E957,F957,G957,H957,I957,K957)</f>
        <v/>
      </c>
      <c r="AC957" s="14" t="str">
        <f aca="false">IF(E957="","",IF(COUNTIF($AB$2:$AB$1000,AB957)&gt;1,"⛔",""))</f>
        <v/>
      </c>
    </row>
    <row r="958" customFormat="false" ht="12.75" hidden="false" customHeight="false" outlineLevel="0" collapsed="false">
      <c r="A958" s="13"/>
      <c r="AB958" s="1" t="str">
        <f aca="false">CONCATENATE(E958,F958,G958,H958,I958,K958)</f>
        <v/>
      </c>
      <c r="AC958" s="14" t="str">
        <f aca="false">IF(E958="","",IF(COUNTIF($AB$2:$AB$1000,AB958)&gt;1,"⛔",""))</f>
        <v/>
      </c>
    </row>
    <row r="959" customFormat="false" ht="12.75" hidden="false" customHeight="false" outlineLevel="0" collapsed="false">
      <c r="A959" s="13"/>
      <c r="AB959" s="1" t="str">
        <f aca="false">CONCATENATE(E959,F959,G959,H959,I959,K959)</f>
        <v/>
      </c>
      <c r="AC959" s="14" t="str">
        <f aca="false">IF(E959="","",IF(COUNTIF($AB$2:$AB$1000,AB959)&gt;1,"⛔",""))</f>
        <v/>
      </c>
    </row>
    <row r="960" customFormat="false" ht="12.75" hidden="false" customHeight="false" outlineLevel="0" collapsed="false">
      <c r="A960" s="13"/>
      <c r="AB960" s="1" t="str">
        <f aca="false">CONCATENATE(E960,F960,G960,H960,I960,K960)</f>
        <v/>
      </c>
      <c r="AC960" s="14" t="str">
        <f aca="false">IF(E960="","",IF(COUNTIF($AB$2:$AB$1000,AB960)&gt;1,"⛔",""))</f>
        <v/>
      </c>
    </row>
    <row r="961" customFormat="false" ht="12.75" hidden="false" customHeight="false" outlineLevel="0" collapsed="false">
      <c r="A961" s="13"/>
      <c r="AB961" s="1" t="str">
        <f aca="false">CONCATENATE(E961,F961,G961,H961,I961,K961)</f>
        <v/>
      </c>
      <c r="AC961" s="14" t="str">
        <f aca="false">IF(E961="","",IF(COUNTIF($AB$2:$AB$1000,AB961)&gt;1,"⛔",""))</f>
        <v/>
      </c>
    </row>
    <row r="962" customFormat="false" ht="12.75" hidden="false" customHeight="false" outlineLevel="0" collapsed="false">
      <c r="A962" s="13"/>
      <c r="AB962" s="1" t="str">
        <f aca="false">CONCATENATE(E962,F962,G962,H962,I962,K962)</f>
        <v/>
      </c>
      <c r="AC962" s="14" t="str">
        <f aca="false">IF(E962="","",IF(COUNTIF($AB$2:$AB$1000,AB962)&gt;1,"⛔",""))</f>
        <v/>
      </c>
    </row>
    <row r="963" customFormat="false" ht="12.75" hidden="false" customHeight="false" outlineLevel="0" collapsed="false">
      <c r="A963" s="13"/>
      <c r="AB963" s="1" t="str">
        <f aca="false">CONCATENATE(E963,F963,G963,H963,I963,K963)</f>
        <v/>
      </c>
      <c r="AC963" s="14" t="str">
        <f aca="false">IF(E963="","",IF(COUNTIF($AB$2:$AB$1000,AB963)&gt;1,"⛔",""))</f>
        <v/>
      </c>
    </row>
    <row r="964" customFormat="false" ht="12.75" hidden="false" customHeight="false" outlineLevel="0" collapsed="false">
      <c r="A964" s="13"/>
      <c r="AB964" s="1" t="str">
        <f aca="false">CONCATENATE(E964,F964,G964,H964,I964,K964)</f>
        <v/>
      </c>
      <c r="AC964" s="14" t="str">
        <f aca="false">IF(E964="","",IF(COUNTIF($AB$2:$AB$1000,AB964)&gt;1,"⛔",""))</f>
        <v/>
      </c>
    </row>
    <row r="965" customFormat="false" ht="12.75" hidden="false" customHeight="false" outlineLevel="0" collapsed="false">
      <c r="A965" s="13"/>
      <c r="AB965" s="1" t="str">
        <f aca="false">CONCATENATE(E965,F965,G965,H965,I965,K965)</f>
        <v/>
      </c>
      <c r="AC965" s="14" t="str">
        <f aca="false">IF(E965="","",IF(COUNTIF($AB$2:$AB$1000,AB965)&gt;1,"⛔",""))</f>
        <v/>
      </c>
    </row>
    <row r="966" customFormat="false" ht="12.75" hidden="false" customHeight="false" outlineLevel="0" collapsed="false">
      <c r="A966" s="13"/>
      <c r="AB966" s="1" t="str">
        <f aca="false">CONCATENATE(E966,F966,G966,H966,I966,K966)</f>
        <v/>
      </c>
      <c r="AC966" s="14" t="str">
        <f aca="false">IF(E966="","",IF(COUNTIF($AB$2:$AB$1000,AB966)&gt;1,"⛔",""))</f>
        <v/>
      </c>
    </row>
    <row r="967" customFormat="false" ht="12.75" hidden="false" customHeight="false" outlineLevel="0" collapsed="false">
      <c r="A967" s="13"/>
      <c r="AB967" s="1" t="str">
        <f aca="false">CONCATENATE(E967,F967,G967,H967,I967,K967)</f>
        <v/>
      </c>
      <c r="AC967" s="14" t="str">
        <f aca="false">IF(E967="","",IF(COUNTIF($AB$2:$AB$1000,AB967)&gt;1,"⛔",""))</f>
        <v/>
      </c>
    </row>
    <row r="968" customFormat="false" ht="12.75" hidden="false" customHeight="false" outlineLevel="0" collapsed="false">
      <c r="A968" s="13"/>
      <c r="AB968" s="1" t="str">
        <f aca="false">CONCATENATE(E968,F968,G968,H968,I968,K968)</f>
        <v/>
      </c>
      <c r="AC968" s="14" t="str">
        <f aca="false">IF(E968="","",IF(COUNTIF($AB$2:$AB$1000,AB968)&gt;1,"⛔",""))</f>
        <v/>
      </c>
    </row>
    <row r="969" customFormat="false" ht="12.75" hidden="false" customHeight="false" outlineLevel="0" collapsed="false">
      <c r="A969" s="13"/>
      <c r="AB969" s="1" t="str">
        <f aca="false">CONCATENATE(E969,F969,G969,H969,I969,K969)</f>
        <v/>
      </c>
      <c r="AC969" s="14" t="str">
        <f aca="false">IF(E969="","",IF(COUNTIF($AB$2:$AB$1000,AB969)&gt;1,"⛔",""))</f>
        <v/>
      </c>
    </row>
    <row r="970" customFormat="false" ht="12.75" hidden="false" customHeight="false" outlineLevel="0" collapsed="false">
      <c r="A970" s="13"/>
      <c r="AB970" s="1" t="str">
        <f aca="false">CONCATENATE(E970,F970,G970,H970,I970,K970)</f>
        <v/>
      </c>
      <c r="AC970" s="14" t="str">
        <f aca="false">IF(E970="","",IF(COUNTIF($AB$2:$AB$1000,AB970)&gt;1,"⛔",""))</f>
        <v/>
      </c>
    </row>
    <row r="971" customFormat="false" ht="12.75" hidden="false" customHeight="false" outlineLevel="0" collapsed="false">
      <c r="A971" s="13"/>
      <c r="AB971" s="1" t="str">
        <f aca="false">CONCATENATE(E971,F971,G971,H971,I971,K971)</f>
        <v/>
      </c>
      <c r="AC971" s="14" t="str">
        <f aca="false">IF(E971="","",IF(COUNTIF($AB$2:$AB$1000,AB971)&gt;1,"⛔",""))</f>
        <v/>
      </c>
    </row>
    <row r="972" customFormat="false" ht="12.75" hidden="false" customHeight="false" outlineLevel="0" collapsed="false">
      <c r="A972" s="13"/>
      <c r="AB972" s="1" t="str">
        <f aca="false">CONCATENATE(E972,F972,G972,H972,I972,K972)</f>
        <v/>
      </c>
      <c r="AC972" s="14" t="str">
        <f aca="false">IF(E972="","",IF(COUNTIF($AB$2:$AB$1000,AB972)&gt;1,"⛔",""))</f>
        <v/>
      </c>
    </row>
    <row r="973" customFormat="false" ht="12.75" hidden="false" customHeight="false" outlineLevel="0" collapsed="false">
      <c r="A973" s="13"/>
      <c r="AB973" s="1" t="str">
        <f aca="false">CONCATENATE(E973,F973,G973,H973,I973,K973)</f>
        <v/>
      </c>
      <c r="AC973" s="14" t="str">
        <f aca="false">IF(E973="","",IF(COUNTIF($AB$2:$AB$1000,AB973)&gt;1,"⛔",""))</f>
        <v/>
      </c>
    </row>
    <row r="974" customFormat="false" ht="12.75" hidden="false" customHeight="false" outlineLevel="0" collapsed="false">
      <c r="A974" s="13"/>
      <c r="AB974" s="1" t="str">
        <f aca="false">CONCATENATE(E974,F974,G974,H974,I974,K974)</f>
        <v/>
      </c>
      <c r="AC974" s="14" t="str">
        <f aca="false">IF(E974="","",IF(COUNTIF($AB$2:$AB$1000,AB974)&gt;1,"⛔",""))</f>
        <v/>
      </c>
    </row>
    <row r="975" customFormat="false" ht="12.75" hidden="false" customHeight="false" outlineLevel="0" collapsed="false">
      <c r="A975" s="13"/>
      <c r="AB975" s="1" t="str">
        <f aca="false">CONCATENATE(E975,F975,G975,H975,I975,K975)</f>
        <v/>
      </c>
      <c r="AC975" s="14" t="str">
        <f aca="false">IF(E975="","",IF(COUNTIF($AB$2:$AB$1000,AB975)&gt;1,"⛔",""))</f>
        <v/>
      </c>
    </row>
    <row r="976" customFormat="false" ht="12.75" hidden="false" customHeight="false" outlineLevel="0" collapsed="false">
      <c r="A976" s="13"/>
      <c r="AB976" s="1" t="str">
        <f aca="false">CONCATENATE(E976,F976,G976,H976,I976,K976)</f>
        <v/>
      </c>
      <c r="AC976" s="14" t="str">
        <f aca="false">IF(E976="","",IF(COUNTIF($AB$2:$AB$1000,AB976)&gt;1,"⛔",""))</f>
        <v/>
      </c>
    </row>
    <row r="977" customFormat="false" ht="12.75" hidden="false" customHeight="false" outlineLevel="0" collapsed="false">
      <c r="A977" s="13"/>
      <c r="AB977" s="1" t="str">
        <f aca="false">CONCATENATE(E977,F977,G977,H977,I977,K977)</f>
        <v/>
      </c>
      <c r="AC977" s="14" t="str">
        <f aca="false">IF(E977="","",IF(COUNTIF($AB$2:$AB$1000,AB977)&gt;1,"⛔",""))</f>
        <v/>
      </c>
    </row>
    <row r="978" customFormat="false" ht="12.75" hidden="false" customHeight="false" outlineLevel="0" collapsed="false">
      <c r="A978" s="13"/>
      <c r="AB978" s="1" t="str">
        <f aca="false">CONCATENATE(E978,F978,G978,H978,I978,K978)</f>
        <v/>
      </c>
      <c r="AC978" s="14" t="str">
        <f aca="false">IF(E978="","",IF(COUNTIF($AB$2:$AB$1000,AB978)&gt;1,"⛔",""))</f>
        <v/>
      </c>
    </row>
    <row r="979" customFormat="false" ht="12.75" hidden="false" customHeight="false" outlineLevel="0" collapsed="false">
      <c r="A979" s="13"/>
      <c r="AB979" s="1" t="str">
        <f aca="false">CONCATENATE(E979,F979,G979,H979,I979,K979)</f>
        <v/>
      </c>
      <c r="AC979" s="14" t="str">
        <f aca="false">IF(E979="","",IF(COUNTIF($AB$2:$AB$1000,AB979)&gt;1,"⛔",""))</f>
        <v/>
      </c>
    </row>
    <row r="980" customFormat="false" ht="12.75" hidden="false" customHeight="false" outlineLevel="0" collapsed="false">
      <c r="A980" s="13"/>
      <c r="AB980" s="1" t="str">
        <f aca="false">CONCATENATE(E980,F980,G980,H980,I980,K980)</f>
        <v/>
      </c>
      <c r="AC980" s="14" t="str">
        <f aca="false">IF(E980="","",IF(COUNTIF($AB$2:$AB$1000,AB980)&gt;1,"⛔",""))</f>
        <v/>
      </c>
    </row>
    <row r="981" customFormat="false" ht="12.75" hidden="false" customHeight="false" outlineLevel="0" collapsed="false">
      <c r="A981" s="13"/>
      <c r="AB981" s="1" t="str">
        <f aca="false">CONCATENATE(E981,F981,G981,H981,I981,K981)</f>
        <v/>
      </c>
      <c r="AC981" s="14" t="str">
        <f aca="false">IF(E981="","",IF(COUNTIF($AB$2:$AB$1000,AB981)&gt;1,"⛔",""))</f>
        <v/>
      </c>
    </row>
    <row r="982" customFormat="false" ht="12.75" hidden="false" customHeight="false" outlineLevel="0" collapsed="false">
      <c r="A982" s="13"/>
      <c r="AB982" s="1" t="str">
        <f aca="false">CONCATENATE(E982,F982,G982,H982,I982,K982)</f>
        <v/>
      </c>
      <c r="AC982" s="14" t="str">
        <f aca="false">IF(E982="","",IF(COUNTIF($AB$2:$AB$1000,AB982)&gt;1,"⛔",""))</f>
        <v/>
      </c>
    </row>
    <row r="983" customFormat="false" ht="12.75" hidden="false" customHeight="false" outlineLevel="0" collapsed="false">
      <c r="A983" s="13"/>
      <c r="AB983" s="1" t="str">
        <f aca="false">CONCATENATE(E983,F983,G983,H983,I983,K983)</f>
        <v/>
      </c>
      <c r="AC983" s="14" t="str">
        <f aca="false">IF(E983="","",IF(COUNTIF($AB$2:$AB$1000,AB983)&gt;1,"⛔",""))</f>
        <v/>
      </c>
    </row>
    <row r="984" customFormat="false" ht="12.75" hidden="false" customHeight="false" outlineLevel="0" collapsed="false">
      <c r="A984" s="13"/>
      <c r="AB984" s="1" t="str">
        <f aca="false">CONCATENATE(E984,F984,G984,H984,I984,K984)</f>
        <v/>
      </c>
      <c r="AC984" s="14" t="str">
        <f aca="false">IF(E984="","",IF(COUNTIF($AB$2:$AB$1000,AB984)&gt;1,"⛔",""))</f>
        <v/>
      </c>
    </row>
    <row r="985" customFormat="false" ht="12.75" hidden="false" customHeight="false" outlineLevel="0" collapsed="false">
      <c r="A985" s="13"/>
      <c r="AB985" s="1" t="str">
        <f aca="false">CONCATENATE(E985,F985,G985,H985,I985,K985)</f>
        <v/>
      </c>
      <c r="AC985" s="14" t="str">
        <f aca="false">IF(E985="","",IF(COUNTIF($AB$2:$AB$1000,AB985)&gt;1,"⛔",""))</f>
        <v/>
      </c>
    </row>
    <row r="986" customFormat="false" ht="12.75" hidden="false" customHeight="false" outlineLevel="0" collapsed="false">
      <c r="A986" s="13"/>
      <c r="AB986" s="1" t="str">
        <f aca="false">CONCATENATE(E986,F986,G986,H986,I986,K986)</f>
        <v/>
      </c>
      <c r="AC986" s="14" t="str">
        <f aca="false">IF(E986="","",IF(COUNTIF($AB$2:$AB$1000,AB986)&gt;1,"⛔",""))</f>
        <v/>
      </c>
    </row>
    <row r="987" customFormat="false" ht="12.75" hidden="false" customHeight="false" outlineLevel="0" collapsed="false">
      <c r="A987" s="13"/>
      <c r="AB987" s="1" t="str">
        <f aca="false">CONCATENATE(E987,F987,G987,H987,I987,K987)</f>
        <v/>
      </c>
      <c r="AC987" s="14" t="str">
        <f aca="false">IF(E987="","",IF(COUNTIF($AB$2:$AB$1000,AB987)&gt;1,"⛔",""))</f>
        <v/>
      </c>
    </row>
    <row r="988" customFormat="false" ht="12.75" hidden="false" customHeight="false" outlineLevel="0" collapsed="false">
      <c r="A988" s="13"/>
      <c r="AB988" s="1" t="str">
        <f aca="false">CONCATENATE(E988,F988,G988,H988,I988,K988)</f>
        <v/>
      </c>
      <c r="AC988" s="14" t="str">
        <f aca="false">IF(E988="","",IF(COUNTIF($AB$2:$AB$1000,AB988)&gt;1,"⛔",""))</f>
        <v/>
      </c>
    </row>
    <row r="989" customFormat="false" ht="12.75" hidden="false" customHeight="false" outlineLevel="0" collapsed="false">
      <c r="A989" s="13"/>
      <c r="AB989" s="1" t="str">
        <f aca="false">CONCATENATE(E989,F989,G989,H989,I989,K989)</f>
        <v/>
      </c>
      <c r="AC989" s="14" t="str">
        <f aca="false">IF(E989="","",IF(COUNTIF($AB$2:$AB$1000,AB989)&gt;1,"⛔",""))</f>
        <v/>
      </c>
    </row>
    <row r="990" customFormat="false" ht="12.75" hidden="false" customHeight="false" outlineLevel="0" collapsed="false">
      <c r="A990" s="13"/>
      <c r="AB990" s="1" t="str">
        <f aca="false">CONCATENATE(E990,F990,G990,H990,I990,K990)</f>
        <v/>
      </c>
      <c r="AC990" s="14" t="str">
        <f aca="false">IF(E990="","",IF(COUNTIF($AB$2:$AB$1000,AB990)&gt;1,"⛔",""))</f>
        <v/>
      </c>
    </row>
    <row r="991" customFormat="false" ht="12.75" hidden="false" customHeight="false" outlineLevel="0" collapsed="false">
      <c r="A991" s="13"/>
      <c r="AB991" s="1" t="str">
        <f aca="false">CONCATENATE(E991,F991,G991,H991,I991,K991)</f>
        <v/>
      </c>
      <c r="AC991" s="14" t="str">
        <f aca="false">IF(E991="","",IF(COUNTIF($AB$2:$AB$1000,AB991)&gt;1,"⛔",""))</f>
        <v/>
      </c>
    </row>
    <row r="992" customFormat="false" ht="12.75" hidden="false" customHeight="false" outlineLevel="0" collapsed="false">
      <c r="A992" s="13"/>
      <c r="AB992" s="1" t="str">
        <f aca="false">CONCATENATE(E992,F992,G992,H992,I992,K992)</f>
        <v/>
      </c>
      <c r="AC992" s="14" t="str">
        <f aca="false">IF(E992="","",IF(COUNTIF($AB$2:$AB$1000,AB992)&gt;1,"⛔",""))</f>
        <v/>
      </c>
    </row>
    <row r="993" customFormat="false" ht="12.75" hidden="false" customHeight="false" outlineLevel="0" collapsed="false">
      <c r="A993" s="13"/>
      <c r="AB993" s="1" t="str">
        <f aca="false">CONCATENATE(E993,F993,G993,H993,I993,K993)</f>
        <v/>
      </c>
      <c r="AC993" s="14" t="str">
        <f aca="false">IF(E993="","",IF(COUNTIF($AB$2:$AB$1000,AB993)&gt;1,"⛔",""))</f>
        <v/>
      </c>
    </row>
    <row r="994" customFormat="false" ht="12.75" hidden="false" customHeight="false" outlineLevel="0" collapsed="false">
      <c r="A994" s="13"/>
      <c r="AB994" s="1" t="str">
        <f aca="false">CONCATENATE(E994,F994,G994,H994,I994,K994)</f>
        <v/>
      </c>
      <c r="AC994" s="14" t="str">
        <f aca="false">IF(E994="","",IF(COUNTIF($AB$2:$AB$1000,AB994)&gt;1,"⛔",""))</f>
        <v/>
      </c>
    </row>
    <row r="995" customFormat="false" ht="12.75" hidden="false" customHeight="false" outlineLevel="0" collapsed="false">
      <c r="A995" s="13"/>
      <c r="AB995" s="1" t="str">
        <f aca="false">CONCATENATE(E995,F995,G995,H995,I995,K995)</f>
        <v/>
      </c>
      <c r="AC995" s="14" t="str">
        <f aca="false">IF(E995="","",IF(COUNTIF($AB$2:$AB$1000,AB995)&gt;1,"⛔",""))</f>
        <v/>
      </c>
    </row>
    <row r="996" customFormat="false" ht="12.75" hidden="false" customHeight="false" outlineLevel="0" collapsed="false">
      <c r="A996" s="13"/>
      <c r="AB996" s="1" t="str">
        <f aca="false">CONCATENATE(E996,F996,G996,H996,I996,K996)</f>
        <v/>
      </c>
      <c r="AC996" s="14" t="str">
        <f aca="false">IF(E996="","",IF(COUNTIF($AB$2:$AB$1000,AB996)&gt;1,"⛔",""))</f>
        <v/>
      </c>
    </row>
    <row r="997" customFormat="false" ht="12.75" hidden="false" customHeight="false" outlineLevel="0" collapsed="false">
      <c r="A997" s="13"/>
      <c r="AB997" s="1" t="str">
        <f aca="false">CONCATENATE(E997,F997,G997,H997,I997,K997)</f>
        <v/>
      </c>
      <c r="AC997" s="14" t="str">
        <f aca="false">IF(E997="","",IF(COUNTIF($AB$2:$AB$1000,AB997)&gt;1,"⛔",""))</f>
        <v/>
      </c>
    </row>
    <row r="998" customFormat="false" ht="12.75" hidden="false" customHeight="false" outlineLevel="0" collapsed="false">
      <c r="A998" s="13"/>
      <c r="AB998" s="1" t="str">
        <f aca="false">CONCATENATE(E998,F998,G998,H998,I998,K998)</f>
        <v/>
      </c>
      <c r="AC998" s="14" t="str">
        <f aca="false">IF(E998="","",IF(COUNTIF($AB$2:$AB$1000,AB998)&gt;1,"⛔",""))</f>
        <v/>
      </c>
    </row>
    <row r="999" customFormat="false" ht="12.75" hidden="false" customHeight="false" outlineLevel="0" collapsed="false">
      <c r="A999" s="13"/>
      <c r="AB999" s="1" t="str">
        <f aca="false">CONCATENATE(E999,F999,G999,H999,I999,K999)</f>
        <v/>
      </c>
      <c r="AC999" s="14" t="str">
        <f aca="false">IF(E999="","",IF(COUNTIF($AB$2:$AB$1000,AB999)&gt;1,"⛔",""))</f>
        <v/>
      </c>
    </row>
    <row r="1000" customFormat="false" ht="12.75" hidden="false" customHeight="false" outlineLevel="0" collapsed="false">
      <c r="A1000" s="13"/>
      <c r="AB1000" s="1" t="str">
        <f aca="false">CONCATENATE(E1000,F1000,G1000,H1000,I1000,K1000)</f>
        <v/>
      </c>
      <c r="AC1000" s="14" t="str">
        <f aca="false">IF(E1000="","",IF(COUNTIF($AB$2:$AB$1000,AB1000)&gt;1,"⛔",""))</f>
        <v/>
      </c>
    </row>
    <row r="1001" customFormat="false" ht="12.75" hidden="false" customHeight="false" outlineLevel="0" collapsed="false">
      <c r="A1001" s="13"/>
    </row>
    <row r="1002" customFormat="false" ht="12.75" hidden="false" customHeight="false" outlineLevel="0" collapsed="false">
      <c r="A1002" s="13"/>
    </row>
    <row r="1003" customFormat="false" ht="12.75" hidden="false" customHeight="false" outlineLevel="0" collapsed="false">
      <c r="A1003" s="13"/>
    </row>
    <row r="1004" customFormat="false" ht="12.75" hidden="false" customHeight="false" outlineLevel="0" collapsed="false">
      <c r="A1004" s="13"/>
    </row>
    <row r="1005" customFormat="false" ht="12.75" hidden="false" customHeight="false" outlineLevel="0" collapsed="false">
      <c r="A1005" s="13"/>
    </row>
    <row r="1006" customFormat="false" ht="12.75" hidden="false" customHeight="false" outlineLevel="0" collapsed="false">
      <c r="A1006" s="13"/>
    </row>
    <row r="1007" customFormat="false" ht="12.75" hidden="false" customHeight="false" outlineLevel="0" collapsed="false">
      <c r="A1007" s="13"/>
    </row>
    <row r="1008" customFormat="false" ht="12.75" hidden="false" customHeight="false" outlineLevel="0" collapsed="false">
      <c r="A1008" s="13"/>
    </row>
    <row r="1009" customFormat="false" ht="12.75" hidden="false" customHeight="false" outlineLevel="0" collapsed="false">
      <c r="A1009" s="13"/>
    </row>
    <row r="1010" customFormat="false" ht="12.75" hidden="false" customHeight="false" outlineLevel="0" collapsed="false">
      <c r="A1010" s="13"/>
    </row>
    <row r="1011" customFormat="false" ht="12.75" hidden="false" customHeight="false" outlineLevel="0" collapsed="false">
      <c r="A1011" s="13"/>
    </row>
    <row r="1012" customFormat="false" ht="12.75" hidden="false" customHeight="false" outlineLevel="0" collapsed="false">
      <c r="A1012" s="13"/>
    </row>
    <row r="1013" customFormat="false" ht="12.75" hidden="false" customHeight="false" outlineLevel="0" collapsed="false">
      <c r="A1013" s="13"/>
    </row>
    <row r="1014" customFormat="false" ht="12.75" hidden="false" customHeight="false" outlineLevel="0" collapsed="false">
      <c r="A1014" s="13"/>
    </row>
    <row r="1015" customFormat="false" ht="12.75" hidden="false" customHeight="false" outlineLevel="0" collapsed="false">
      <c r="A1015" s="13"/>
    </row>
    <row r="1016" customFormat="false" ht="12.75" hidden="false" customHeight="false" outlineLevel="0" collapsed="false">
      <c r="A1016" s="13"/>
    </row>
    <row r="1017" customFormat="false" ht="12.75" hidden="false" customHeight="false" outlineLevel="0" collapsed="false">
      <c r="A1017" s="13"/>
    </row>
    <row r="1018" customFormat="false" ht="12.75" hidden="false" customHeight="false" outlineLevel="0" collapsed="false">
      <c r="A1018" s="13"/>
    </row>
    <row r="1019" customFormat="false" ht="12.75" hidden="false" customHeight="false" outlineLevel="0" collapsed="false">
      <c r="A1019" s="13"/>
    </row>
    <row r="1020" customFormat="false" ht="12.75" hidden="false" customHeight="false" outlineLevel="0" collapsed="false">
      <c r="A1020" s="13"/>
    </row>
    <row r="1021" customFormat="false" ht="12.75" hidden="false" customHeight="false" outlineLevel="0" collapsed="false">
      <c r="A1021" s="13"/>
    </row>
    <row r="1022" customFormat="false" ht="12.75" hidden="false" customHeight="false" outlineLevel="0" collapsed="false">
      <c r="A1022" s="13"/>
    </row>
    <row r="1023" customFormat="false" ht="12.75" hidden="false" customHeight="false" outlineLevel="0" collapsed="false">
      <c r="A1023" s="13"/>
    </row>
    <row r="1024" customFormat="false" ht="12.75" hidden="false" customHeight="false" outlineLevel="0" collapsed="false">
      <c r="A1024" s="13"/>
    </row>
    <row r="1025" customFormat="false" ht="12.75" hidden="false" customHeight="false" outlineLevel="0" collapsed="false">
      <c r="A1025" s="13"/>
    </row>
    <row r="1026" customFormat="false" ht="12.75" hidden="false" customHeight="false" outlineLevel="0" collapsed="false">
      <c r="A1026" s="13"/>
    </row>
    <row r="1027" customFormat="false" ht="12.75" hidden="false" customHeight="false" outlineLevel="0" collapsed="false">
      <c r="A1027" s="13"/>
    </row>
    <row r="1028" customFormat="false" ht="12.75" hidden="false" customHeight="false" outlineLevel="0" collapsed="false">
      <c r="A1028" s="13"/>
    </row>
    <row r="1029" customFormat="false" ht="12.75" hidden="false" customHeight="false" outlineLevel="0" collapsed="false">
      <c r="A1029" s="13"/>
    </row>
    <row r="1030" customFormat="false" ht="12.75" hidden="false" customHeight="false" outlineLevel="0" collapsed="false">
      <c r="A1030" s="13"/>
    </row>
    <row r="1031" customFormat="false" ht="12.75" hidden="false" customHeight="false" outlineLevel="0" collapsed="false">
      <c r="A1031" s="13"/>
    </row>
    <row r="1032" customFormat="false" ht="12.75" hidden="false" customHeight="false" outlineLevel="0" collapsed="false">
      <c r="A1032" s="13"/>
    </row>
    <row r="1033" customFormat="false" ht="12.75" hidden="false" customHeight="false" outlineLevel="0" collapsed="false">
      <c r="A1033" s="13"/>
    </row>
    <row r="1034" customFormat="false" ht="12.75" hidden="false" customHeight="false" outlineLevel="0" collapsed="false">
      <c r="A1034" s="13"/>
    </row>
    <row r="1035" customFormat="false" ht="12.75" hidden="false" customHeight="false" outlineLevel="0" collapsed="false">
      <c r="A1035" s="13"/>
    </row>
    <row r="1036" customFormat="false" ht="12.75" hidden="false" customHeight="false" outlineLevel="0" collapsed="false">
      <c r="A1036" s="13"/>
    </row>
    <row r="1037" customFormat="false" ht="12.75" hidden="false" customHeight="false" outlineLevel="0" collapsed="false">
      <c r="A1037" s="13"/>
    </row>
    <row r="1038" customFormat="false" ht="12.75" hidden="false" customHeight="false" outlineLevel="0" collapsed="false">
      <c r="A1038" s="13"/>
    </row>
    <row r="1039" customFormat="false" ht="12.75" hidden="false" customHeight="false" outlineLevel="0" collapsed="false">
      <c r="A1039" s="13"/>
    </row>
    <row r="1040" customFormat="false" ht="12.75" hidden="false" customHeight="false" outlineLevel="0" collapsed="false">
      <c r="A1040" s="13"/>
    </row>
    <row r="1041" customFormat="false" ht="12.75" hidden="false" customHeight="false" outlineLevel="0" collapsed="false">
      <c r="A1041" s="13"/>
    </row>
    <row r="1042" customFormat="false" ht="12.75" hidden="false" customHeight="false" outlineLevel="0" collapsed="false">
      <c r="A1042" s="13"/>
    </row>
    <row r="1043" customFormat="false" ht="12.75" hidden="false" customHeight="false" outlineLevel="0" collapsed="false">
      <c r="A1043" s="13"/>
    </row>
    <row r="1044" customFormat="false" ht="12.75" hidden="false" customHeight="false" outlineLevel="0" collapsed="false">
      <c r="A1044" s="13"/>
    </row>
    <row r="1045" customFormat="false" ht="12.75" hidden="false" customHeight="false" outlineLevel="0" collapsed="false">
      <c r="A1045" s="13"/>
    </row>
    <row r="1046" customFormat="false" ht="12.75" hidden="false" customHeight="false" outlineLevel="0" collapsed="false">
      <c r="A1046" s="13"/>
    </row>
    <row r="1047" customFormat="false" ht="12.75" hidden="false" customHeight="false" outlineLevel="0" collapsed="false">
      <c r="A1047" s="13"/>
    </row>
    <row r="1048" customFormat="false" ht="12.75" hidden="false" customHeight="false" outlineLevel="0" collapsed="false">
      <c r="A1048" s="13"/>
    </row>
    <row r="1049" customFormat="false" ht="12.75" hidden="false" customHeight="false" outlineLevel="0" collapsed="false">
      <c r="A1049" s="13"/>
    </row>
    <row r="1050" customFormat="false" ht="12.75" hidden="false" customHeight="false" outlineLevel="0" collapsed="false">
      <c r="A1050" s="13"/>
    </row>
    <row r="1051" customFormat="false" ht="12.75" hidden="false" customHeight="false" outlineLevel="0" collapsed="false">
      <c r="A1051" s="13"/>
    </row>
    <row r="1052" customFormat="false" ht="12.75" hidden="false" customHeight="false" outlineLevel="0" collapsed="false">
      <c r="A1052" s="13"/>
    </row>
    <row r="1053" customFormat="false" ht="12.75" hidden="false" customHeight="false" outlineLevel="0" collapsed="false">
      <c r="A1053" s="13"/>
    </row>
    <row r="1054" customFormat="false" ht="12.75" hidden="false" customHeight="false" outlineLevel="0" collapsed="false">
      <c r="A1054" s="13"/>
    </row>
    <row r="1055" customFormat="false" ht="12.75" hidden="false" customHeight="false" outlineLevel="0" collapsed="false">
      <c r="A1055" s="13"/>
    </row>
    <row r="1056" customFormat="false" ht="12.75" hidden="false" customHeight="false" outlineLevel="0" collapsed="false">
      <c r="A1056" s="13"/>
    </row>
    <row r="1057" customFormat="false" ht="12.75" hidden="false" customHeight="false" outlineLevel="0" collapsed="false">
      <c r="A1057" s="13"/>
    </row>
    <row r="1058" customFormat="false" ht="12.75" hidden="false" customHeight="false" outlineLevel="0" collapsed="false">
      <c r="A1058" s="13"/>
    </row>
    <row r="1059" customFormat="false" ht="12.75" hidden="false" customHeight="false" outlineLevel="0" collapsed="false">
      <c r="A1059" s="13"/>
    </row>
    <row r="1060" customFormat="false" ht="12.75" hidden="false" customHeight="false" outlineLevel="0" collapsed="false">
      <c r="A1060" s="13"/>
    </row>
    <row r="1061" customFormat="false" ht="12.75" hidden="false" customHeight="false" outlineLevel="0" collapsed="false">
      <c r="A1061" s="13"/>
    </row>
    <row r="1062" customFormat="false" ht="12.75" hidden="false" customHeight="false" outlineLevel="0" collapsed="false">
      <c r="A1062" s="13"/>
    </row>
    <row r="1063" customFormat="false" ht="12.75" hidden="false" customHeight="false" outlineLevel="0" collapsed="false">
      <c r="A1063" s="13"/>
    </row>
    <row r="1064" customFormat="false" ht="12.75" hidden="false" customHeight="false" outlineLevel="0" collapsed="false">
      <c r="A1064" s="13"/>
    </row>
    <row r="1065" customFormat="false" ht="12.75" hidden="false" customHeight="false" outlineLevel="0" collapsed="false">
      <c r="A1065" s="13"/>
    </row>
    <row r="1066" customFormat="false" ht="12.75" hidden="false" customHeight="false" outlineLevel="0" collapsed="false">
      <c r="A1066" s="13"/>
    </row>
    <row r="1067" customFormat="false" ht="12.75" hidden="false" customHeight="false" outlineLevel="0" collapsed="false">
      <c r="A1067" s="13"/>
    </row>
    <row r="1068" customFormat="false" ht="12.75" hidden="false" customHeight="false" outlineLevel="0" collapsed="false">
      <c r="A1068" s="13"/>
    </row>
    <row r="1069" customFormat="false" ht="12.75" hidden="false" customHeight="false" outlineLevel="0" collapsed="false">
      <c r="A1069" s="13"/>
    </row>
    <row r="1070" customFormat="false" ht="12.75" hidden="false" customHeight="false" outlineLevel="0" collapsed="false">
      <c r="A1070" s="13"/>
    </row>
    <row r="1071" customFormat="false" ht="12.75" hidden="false" customHeight="false" outlineLevel="0" collapsed="false">
      <c r="A1071" s="13"/>
    </row>
    <row r="1072" customFormat="false" ht="12.75" hidden="false" customHeight="false" outlineLevel="0" collapsed="false">
      <c r="A1072" s="13"/>
    </row>
    <row r="1073" customFormat="false" ht="12.75" hidden="false" customHeight="false" outlineLevel="0" collapsed="false">
      <c r="A1073" s="13"/>
    </row>
    <row r="1074" customFormat="false" ht="12.75" hidden="false" customHeight="false" outlineLevel="0" collapsed="false">
      <c r="A1074" s="13"/>
    </row>
    <row r="1075" customFormat="false" ht="12.75" hidden="false" customHeight="false" outlineLevel="0" collapsed="false">
      <c r="A1075" s="13"/>
    </row>
    <row r="1076" customFormat="false" ht="12.75" hidden="false" customHeight="false" outlineLevel="0" collapsed="false">
      <c r="A1076" s="13"/>
    </row>
    <row r="1077" customFormat="false" ht="12.75" hidden="false" customHeight="false" outlineLevel="0" collapsed="false">
      <c r="A1077" s="13"/>
    </row>
    <row r="1078" customFormat="false" ht="12.75" hidden="false" customHeight="false" outlineLevel="0" collapsed="false">
      <c r="A1078" s="13"/>
    </row>
    <row r="1079" customFormat="false" ht="12.75" hidden="false" customHeight="false" outlineLevel="0" collapsed="false">
      <c r="A1079" s="13"/>
    </row>
    <row r="1080" customFormat="false" ht="12.75" hidden="false" customHeight="false" outlineLevel="0" collapsed="false">
      <c r="A1080" s="13"/>
    </row>
    <row r="1081" customFormat="false" ht="12.75" hidden="false" customHeight="false" outlineLevel="0" collapsed="false">
      <c r="A1081" s="13"/>
    </row>
    <row r="1082" customFormat="false" ht="12.75" hidden="false" customHeight="false" outlineLevel="0" collapsed="false">
      <c r="A1082" s="13"/>
    </row>
    <row r="1083" customFormat="false" ht="12.75" hidden="false" customHeight="false" outlineLevel="0" collapsed="false">
      <c r="A1083" s="13"/>
    </row>
    <row r="1084" customFormat="false" ht="12.75" hidden="false" customHeight="false" outlineLevel="0" collapsed="false">
      <c r="A1084" s="13"/>
    </row>
    <row r="1085" customFormat="false" ht="12.75" hidden="false" customHeight="false" outlineLevel="0" collapsed="false">
      <c r="A1085" s="13"/>
    </row>
    <row r="1086" customFormat="false" ht="12.75" hidden="false" customHeight="false" outlineLevel="0" collapsed="false">
      <c r="A1086" s="13"/>
    </row>
    <row r="1087" customFormat="false" ht="12.75" hidden="false" customHeight="false" outlineLevel="0" collapsed="false">
      <c r="A1087" s="13"/>
    </row>
    <row r="1088" customFormat="false" ht="12.75" hidden="false" customHeight="false" outlineLevel="0" collapsed="false">
      <c r="A1088" s="13"/>
    </row>
    <row r="1089" customFormat="false" ht="12.75" hidden="false" customHeight="false" outlineLevel="0" collapsed="false">
      <c r="A1089" s="13"/>
    </row>
    <row r="1090" customFormat="false" ht="12.75" hidden="false" customHeight="false" outlineLevel="0" collapsed="false">
      <c r="A1090" s="13"/>
    </row>
    <row r="1091" customFormat="false" ht="12.75" hidden="false" customHeight="false" outlineLevel="0" collapsed="false">
      <c r="A1091" s="13"/>
    </row>
    <row r="1092" customFormat="false" ht="12.75" hidden="false" customHeight="false" outlineLevel="0" collapsed="false">
      <c r="A1092" s="13"/>
    </row>
    <row r="1093" customFormat="false" ht="12.75" hidden="false" customHeight="false" outlineLevel="0" collapsed="false">
      <c r="A1093" s="13"/>
    </row>
    <row r="1094" customFormat="false" ht="12.75" hidden="false" customHeight="false" outlineLevel="0" collapsed="false">
      <c r="A1094" s="13"/>
    </row>
    <row r="1095" customFormat="false" ht="12.75" hidden="false" customHeight="false" outlineLevel="0" collapsed="false">
      <c r="A1095" s="13"/>
    </row>
    <row r="1096" customFormat="false" ht="12.75" hidden="false" customHeight="false" outlineLevel="0" collapsed="false">
      <c r="A1096" s="13"/>
    </row>
    <row r="1097" customFormat="false" ht="12.75" hidden="false" customHeight="false" outlineLevel="0" collapsed="false">
      <c r="A1097" s="13"/>
    </row>
    <row r="1098" customFormat="false" ht="12.75" hidden="false" customHeight="false" outlineLevel="0" collapsed="false">
      <c r="A1098" s="13"/>
    </row>
    <row r="1099" customFormat="false" ht="12.75" hidden="false" customHeight="false" outlineLevel="0" collapsed="false">
      <c r="A1099" s="13"/>
    </row>
    <row r="1100" customFormat="false" ht="12.75" hidden="false" customHeight="false" outlineLevel="0" collapsed="false">
      <c r="A1100" s="13"/>
    </row>
    <row r="1101" customFormat="false" ht="12.75" hidden="false" customHeight="false" outlineLevel="0" collapsed="false">
      <c r="A1101" s="13"/>
    </row>
    <row r="1102" customFormat="false" ht="12.75" hidden="false" customHeight="false" outlineLevel="0" collapsed="false">
      <c r="A1102" s="13"/>
    </row>
    <row r="1103" customFormat="false" ht="12.75" hidden="false" customHeight="false" outlineLevel="0" collapsed="false">
      <c r="A1103" s="13"/>
    </row>
    <row r="1104" customFormat="false" ht="12.75" hidden="false" customHeight="false" outlineLevel="0" collapsed="false">
      <c r="A1104" s="13"/>
    </row>
    <row r="1105" customFormat="false" ht="12.75" hidden="false" customHeight="false" outlineLevel="0" collapsed="false">
      <c r="A1105" s="13"/>
    </row>
    <row r="1106" customFormat="false" ht="12.75" hidden="false" customHeight="false" outlineLevel="0" collapsed="false">
      <c r="A1106" s="13"/>
    </row>
    <row r="1107" customFormat="false" ht="12.75" hidden="false" customHeight="false" outlineLevel="0" collapsed="false">
      <c r="A1107" s="13"/>
    </row>
    <row r="1108" customFormat="false" ht="12.75" hidden="false" customHeight="false" outlineLevel="0" collapsed="false">
      <c r="A1108" s="13"/>
    </row>
    <row r="1109" customFormat="false" ht="12.75" hidden="false" customHeight="false" outlineLevel="0" collapsed="false">
      <c r="A1109" s="13"/>
    </row>
    <row r="1110" customFormat="false" ht="12.75" hidden="false" customHeight="false" outlineLevel="0" collapsed="false">
      <c r="A1110" s="13"/>
    </row>
    <row r="1111" customFormat="false" ht="12.75" hidden="false" customHeight="false" outlineLevel="0" collapsed="false">
      <c r="A1111" s="13"/>
    </row>
    <row r="1112" customFormat="false" ht="12.75" hidden="false" customHeight="false" outlineLevel="0" collapsed="false">
      <c r="A1112" s="13"/>
    </row>
    <row r="1113" customFormat="false" ht="12.75" hidden="false" customHeight="false" outlineLevel="0" collapsed="false">
      <c r="A1113" s="13"/>
    </row>
    <row r="1114" customFormat="false" ht="12.75" hidden="false" customHeight="false" outlineLevel="0" collapsed="false">
      <c r="A1114" s="13"/>
    </row>
    <row r="1115" customFormat="false" ht="12.75" hidden="false" customHeight="false" outlineLevel="0" collapsed="false">
      <c r="A1115" s="13"/>
    </row>
    <row r="1116" customFormat="false" ht="12.75" hidden="false" customHeight="false" outlineLevel="0" collapsed="false">
      <c r="A1116" s="13"/>
    </row>
    <row r="1117" customFormat="false" ht="12.75" hidden="false" customHeight="false" outlineLevel="0" collapsed="false">
      <c r="A1117" s="13"/>
    </row>
    <row r="1118" customFormat="false" ht="12.75" hidden="false" customHeight="false" outlineLevel="0" collapsed="false">
      <c r="A1118" s="13"/>
    </row>
    <row r="1119" customFormat="false" ht="12.75" hidden="false" customHeight="false" outlineLevel="0" collapsed="false">
      <c r="A1119" s="13"/>
    </row>
    <row r="1120" customFormat="false" ht="12.75" hidden="false" customHeight="false" outlineLevel="0" collapsed="false">
      <c r="A1120" s="13"/>
    </row>
    <row r="1121" customFormat="false" ht="12.75" hidden="false" customHeight="false" outlineLevel="0" collapsed="false">
      <c r="A1121" s="13"/>
    </row>
    <row r="1122" customFormat="false" ht="12.75" hidden="false" customHeight="false" outlineLevel="0" collapsed="false">
      <c r="A1122" s="13"/>
    </row>
    <row r="1123" customFormat="false" ht="12.75" hidden="false" customHeight="false" outlineLevel="0" collapsed="false">
      <c r="A1123" s="13"/>
    </row>
    <row r="1124" customFormat="false" ht="12.75" hidden="false" customHeight="false" outlineLevel="0" collapsed="false">
      <c r="A1124" s="13"/>
    </row>
    <row r="1125" customFormat="false" ht="12.75" hidden="false" customHeight="false" outlineLevel="0" collapsed="false">
      <c r="A1125" s="13"/>
    </row>
    <row r="1126" customFormat="false" ht="12.75" hidden="false" customHeight="false" outlineLevel="0" collapsed="false">
      <c r="A1126" s="13"/>
    </row>
    <row r="1127" customFormat="false" ht="12.75" hidden="false" customHeight="false" outlineLevel="0" collapsed="false">
      <c r="A1127" s="13"/>
    </row>
    <row r="1128" customFormat="false" ht="12.75" hidden="false" customHeight="false" outlineLevel="0" collapsed="false">
      <c r="A1128" s="13"/>
    </row>
    <row r="1129" customFormat="false" ht="12.75" hidden="false" customHeight="false" outlineLevel="0" collapsed="false">
      <c r="A1129" s="13"/>
    </row>
    <row r="1130" customFormat="false" ht="12.75" hidden="false" customHeight="false" outlineLevel="0" collapsed="false">
      <c r="A1130" s="13"/>
    </row>
    <row r="1131" customFormat="false" ht="12.75" hidden="false" customHeight="false" outlineLevel="0" collapsed="false">
      <c r="A1131" s="13"/>
    </row>
    <row r="1132" customFormat="false" ht="12.75" hidden="false" customHeight="false" outlineLevel="0" collapsed="false">
      <c r="A1132" s="13"/>
    </row>
    <row r="1133" customFormat="false" ht="12.75" hidden="false" customHeight="false" outlineLevel="0" collapsed="false">
      <c r="A1133" s="13"/>
    </row>
    <row r="1134" customFormat="false" ht="12.75" hidden="false" customHeight="false" outlineLevel="0" collapsed="false">
      <c r="A1134" s="13"/>
    </row>
    <row r="1135" customFormat="false" ht="12.75" hidden="false" customHeight="false" outlineLevel="0" collapsed="false">
      <c r="A1135" s="13"/>
    </row>
    <row r="1136" customFormat="false" ht="12.75" hidden="false" customHeight="false" outlineLevel="0" collapsed="false">
      <c r="A1136" s="13"/>
    </row>
    <row r="1137" customFormat="false" ht="12.75" hidden="false" customHeight="false" outlineLevel="0" collapsed="false">
      <c r="A1137" s="13"/>
    </row>
    <row r="1138" customFormat="false" ht="12.75" hidden="false" customHeight="false" outlineLevel="0" collapsed="false">
      <c r="A1138" s="13"/>
    </row>
    <row r="1139" customFormat="false" ht="12.75" hidden="false" customHeight="false" outlineLevel="0" collapsed="false">
      <c r="A1139" s="13"/>
    </row>
    <row r="1140" customFormat="false" ht="12.75" hidden="false" customHeight="false" outlineLevel="0" collapsed="false">
      <c r="A1140" s="13"/>
    </row>
    <row r="1141" customFormat="false" ht="12.75" hidden="false" customHeight="false" outlineLevel="0" collapsed="false">
      <c r="A1141" s="13"/>
    </row>
    <row r="1142" customFormat="false" ht="12.75" hidden="false" customHeight="false" outlineLevel="0" collapsed="false">
      <c r="A1142" s="13"/>
    </row>
    <row r="1143" customFormat="false" ht="12.75" hidden="false" customHeight="false" outlineLevel="0" collapsed="false">
      <c r="A1143" s="13"/>
    </row>
    <row r="1144" customFormat="false" ht="12.75" hidden="false" customHeight="false" outlineLevel="0" collapsed="false">
      <c r="A1144" s="13"/>
    </row>
    <row r="1145" customFormat="false" ht="12.75" hidden="false" customHeight="false" outlineLevel="0" collapsed="false">
      <c r="A1145" s="13"/>
    </row>
    <row r="1146" customFormat="false" ht="12.75" hidden="false" customHeight="false" outlineLevel="0" collapsed="false">
      <c r="A1146" s="13"/>
    </row>
    <row r="1147" customFormat="false" ht="12.75" hidden="false" customHeight="false" outlineLevel="0" collapsed="false">
      <c r="A1147" s="13"/>
    </row>
    <row r="1148" customFormat="false" ht="12.75" hidden="false" customHeight="false" outlineLevel="0" collapsed="false">
      <c r="A1148" s="13"/>
    </row>
    <row r="1149" customFormat="false" ht="12.75" hidden="false" customHeight="false" outlineLevel="0" collapsed="false">
      <c r="A1149" s="13"/>
    </row>
    <row r="1150" customFormat="false" ht="12.75" hidden="false" customHeight="false" outlineLevel="0" collapsed="false">
      <c r="A1150" s="13"/>
    </row>
    <row r="1151" customFormat="false" ht="12.75" hidden="false" customHeight="false" outlineLevel="0" collapsed="false">
      <c r="A1151" s="13"/>
    </row>
    <row r="1152" customFormat="false" ht="12.75" hidden="false" customHeight="false" outlineLevel="0" collapsed="false">
      <c r="A1152" s="13"/>
    </row>
    <row r="1153" customFormat="false" ht="12.75" hidden="false" customHeight="false" outlineLevel="0" collapsed="false">
      <c r="A1153" s="13"/>
    </row>
    <row r="1154" customFormat="false" ht="12.75" hidden="false" customHeight="false" outlineLevel="0" collapsed="false">
      <c r="A1154" s="13"/>
    </row>
    <row r="1155" customFormat="false" ht="12.75" hidden="false" customHeight="false" outlineLevel="0" collapsed="false">
      <c r="A1155" s="13"/>
    </row>
    <row r="1156" customFormat="false" ht="12.75" hidden="false" customHeight="false" outlineLevel="0" collapsed="false">
      <c r="A1156" s="13"/>
    </row>
    <row r="1157" customFormat="false" ht="12.75" hidden="false" customHeight="false" outlineLevel="0" collapsed="false">
      <c r="A1157" s="13"/>
    </row>
    <row r="1158" customFormat="false" ht="12.75" hidden="false" customHeight="false" outlineLevel="0" collapsed="false">
      <c r="A1158" s="13"/>
    </row>
    <row r="1159" customFormat="false" ht="12.75" hidden="false" customHeight="false" outlineLevel="0" collapsed="false">
      <c r="A1159" s="13"/>
    </row>
    <row r="1160" customFormat="false" ht="12.75" hidden="false" customHeight="false" outlineLevel="0" collapsed="false">
      <c r="A1160" s="13"/>
    </row>
    <row r="1161" customFormat="false" ht="12.75" hidden="false" customHeight="false" outlineLevel="0" collapsed="false">
      <c r="A1161" s="13"/>
    </row>
    <row r="1162" customFormat="false" ht="12.75" hidden="false" customHeight="false" outlineLevel="0" collapsed="false">
      <c r="A1162" s="13"/>
    </row>
    <row r="1163" customFormat="false" ht="12.75" hidden="false" customHeight="false" outlineLevel="0" collapsed="false">
      <c r="A1163" s="13"/>
    </row>
    <row r="1164" customFormat="false" ht="12.75" hidden="false" customHeight="false" outlineLevel="0" collapsed="false">
      <c r="A1164" s="13"/>
    </row>
    <row r="1165" customFormat="false" ht="12.75" hidden="false" customHeight="false" outlineLevel="0" collapsed="false">
      <c r="A1165" s="13"/>
    </row>
    <row r="1166" customFormat="false" ht="12.75" hidden="false" customHeight="false" outlineLevel="0" collapsed="false">
      <c r="A1166" s="13"/>
    </row>
    <row r="1167" customFormat="false" ht="12.75" hidden="false" customHeight="false" outlineLevel="0" collapsed="false">
      <c r="A1167" s="13"/>
    </row>
    <row r="1168" customFormat="false" ht="12.75" hidden="false" customHeight="false" outlineLevel="0" collapsed="false">
      <c r="A1168" s="13"/>
    </row>
    <row r="1169" customFormat="false" ht="12.75" hidden="false" customHeight="false" outlineLevel="0" collapsed="false">
      <c r="A1169" s="13"/>
    </row>
    <row r="1170" customFormat="false" ht="12.75" hidden="false" customHeight="false" outlineLevel="0" collapsed="false">
      <c r="A1170" s="13"/>
    </row>
    <row r="1171" customFormat="false" ht="12.75" hidden="false" customHeight="false" outlineLevel="0" collapsed="false">
      <c r="A1171" s="13"/>
    </row>
    <row r="1172" customFormat="false" ht="12.75" hidden="false" customHeight="false" outlineLevel="0" collapsed="false">
      <c r="A1172" s="13"/>
    </row>
    <row r="1173" customFormat="false" ht="12.75" hidden="false" customHeight="false" outlineLevel="0" collapsed="false">
      <c r="A1173" s="13"/>
    </row>
    <row r="1174" customFormat="false" ht="12.75" hidden="false" customHeight="false" outlineLevel="0" collapsed="false">
      <c r="A1174" s="13"/>
    </row>
    <row r="1175" customFormat="false" ht="12.75" hidden="false" customHeight="false" outlineLevel="0" collapsed="false">
      <c r="A1175" s="13"/>
    </row>
    <row r="1176" customFormat="false" ht="12.75" hidden="false" customHeight="false" outlineLevel="0" collapsed="false">
      <c r="A1176" s="13"/>
    </row>
    <row r="1177" customFormat="false" ht="12.75" hidden="false" customHeight="false" outlineLevel="0" collapsed="false">
      <c r="A1177" s="13"/>
    </row>
    <row r="1178" customFormat="false" ht="12.75" hidden="false" customHeight="false" outlineLevel="0" collapsed="false">
      <c r="A1178" s="13"/>
    </row>
    <row r="1179" customFormat="false" ht="12.75" hidden="false" customHeight="false" outlineLevel="0" collapsed="false">
      <c r="A1179" s="13"/>
    </row>
    <row r="1180" customFormat="false" ht="12.75" hidden="false" customHeight="false" outlineLevel="0" collapsed="false">
      <c r="A1180" s="13"/>
    </row>
    <row r="1181" customFormat="false" ht="12.75" hidden="false" customHeight="false" outlineLevel="0" collapsed="false">
      <c r="A1181" s="13"/>
    </row>
    <row r="1182" customFormat="false" ht="12.75" hidden="false" customHeight="false" outlineLevel="0" collapsed="false">
      <c r="A1182" s="13"/>
    </row>
    <row r="1183" customFormat="false" ht="12.75" hidden="false" customHeight="false" outlineLevel="0" collapsed="false">
      <c r="A1183" s="13"/>
    </row>
    <row r="1184" customFormat="false" ht="12.75" hidden="false" customHeight="false" outlineLevel="0" collapsed="false">
      <c r="A1184" s="13"/>
    </row>
    <row r="1185" customFormat="false" ht="12.75" hidden="false" customHeight="false" outlineLevel="0" collapsed="false">
      <c r="A1185" s="13"/>
    </row>
    <row r="1186" customFormat="false" ht="12.75" hidden="false" customHeight="false" outlineLevel="0" collapsed="false">
      <c r="A1186" s="13"/>
    </row>
    <row r="1187" customFormat="false" ht="12.75" hidden="false" customHeight="false" outlineLevel="0" collapsed="false">
      <c r="A1187" s="13"/>
    </row>
    <row r="1188" customFormat="false" ht="12.75" hidden="false" customHeight="false" outlineLevel="0" collapsed="false">
      <c r="A1188" s="13"/>
    </row>
    <row r="1189" customFormat="false" ht="12.75" hidden="false" customHeight="false" outlineLevel="0" collapsed="false">
      <c r="A1189" s="13"/>
    </row>
    <row r="1190" customFormat="false" ht="12.75" hidden="false" customHeight="false" outlineLevel="0" collapsed="false">
      <c r="A1190" s="13"/>
    </row>
    <row r="1191" customFormat="false" ht="12.75" hidden="false" customHeight="false" outlineLevel="0" collapsed="false">
      <c r="A1191" s="13"/>
    </row>
    <row r="1192" customFormat="false" ht="12.75" hidden="false" customHeight="false" outlineLevel="0" collapsed="false">
      <c r="A1192" s="13"/>
    </row>
    <row r="1193" customFormat="false" ht="12.75" hidden="false" customHeight="false" outlineLevel="0" collapsed="false">
      <c r="A1193" s="13"/>
    </row>
    <row r="1194" customFormat="false" ht="12.75" hidden="false" customHeight="false" outlineLevel="0" collapsed="false">
      <c r="A1194" s="13"/>
    </row>
    <row r="1195" customFormat="false" ht="12.75" hidden="false" customHeight="false" outlineLevel="0" collapsed="false">
      <c r="A1195" s="13"/>
    </row>
    <row r="1196" customFormat="false" ht="12.75" hidden="false" customHeight="false" outlineLevel="0" collapsed="false">
      <c r="A1196" s="13"/>
    </row>
    <row r="1197" customFormat="false" ht="12.75" hidden="false" customHeight="false" outlineLevel="0" collapsed="false">
      <c r="A1197" s="13"/>
    </row>
    <row r="1198" customFormat="false" ht="12.75" hidden="false" customHeight="false" outlineLevel="0" collapsed="false">
      <c r="A1198" s="13"/>
    </row>
    <row r="1199" customFormat="false" ht="12.75" hidden="false" customHeight="false" outlineLevel="0" collapsed="false">
      <c r="A1199" s="13"/>
    </row>
    <row r="1200" customFormat="false" ht="12.75" hidden="false" customHeight="false" outlineLevel="0" collapsed="false">
      <c r="A1200" s="13"/>
    </row>
    <row r="1201" customFormat="false" ht="12.75" hidden="false" customHeight="false" outlineLevel="0" collapsed="false">
      <c r="A1201" s="13"/>
    </row>
    <row r="1202" customFormat="false" ht="12.75" hidden="false" customHeight="false" outlineLevel="0" collapsed="false">
      <c r="A1202" s="13"/>
    </row>
    <row r="1203" customFormat="false" ht="12.75" hidden="false" customHeight="false" outlineLevel="0" collapsed="false">
      <c r="A1203" s="13"/>
    </row>
    <row r="1204" customFormat="false" ht="12.75" hidden="false" customHeight="false" outlineLevel="0" collapsed="false">
      <c r="A1204" s="13"/>
    </row>
    <row r="1205" customFormat="false" ht="12.75" hidden="false" customHeight="false" outlineLevel="0" collapsed="false">
      <c r="A1205" s="13"/>
    </row>
    <row r="1206" customFormat="false" ht="12.75" hidden="false" customHeight="false" outlineLevel="0" collapsed="false">
      <c r="A1206" s="13"/>
    </row>
    <row r="1207" customFormat="false" ht="12.75" hidden="false" customHeight="false" outlineLevel="0" collapsed="false">
      <c r="A1207" s="13"/>
    </row>
    <row r="1208" customFormat="false" ht="12.75" hidden="false" customHeight="false" outlineLevel="0" collapsed="false">
      <c r="A1208" s="13"/>
    </row>
    <row r="1209" customFormat="false" ht="12.75" hidden="false" customHeight="false" outlineLevel="0" collapsed="false">
      <c r="A1209" s="13"/>
    </row>
    <row r="1210" customFormat="false" ht="12.75" hidden="false" customHeight="false" outlineLevel="0" collapsed="false">
      <c r="A1210" s="13"/>
    </row>
    <row r="1211" customFormat="false" ht="12.75" hidden="false" customHeight="false" outlineLevel="0" collapsed="false">
      <c r="A1211" s="13"/>
    </row>
    <row r="1212" customFormat="false" ht="12.75" hidden="false" customHeight="false" outlineLevel="0" collapsed="false">
      <c r="A1212" s="13"/>
    </row>
    <row r="1213" customFormat="false" ht="12.75" hidden="false" customHeight="false" outlineLevel="0" collapsed="false">
      <c r="A1213" s="13"/>
    </row>
    <row r="1214" customFormat="false" ht="12.75" hidden="false" customHeight="false" outlineLevel="0" collapsed="false">
      <c r="A1214" s="13"/>
    </row>
    <row r="1215" customFormat="false" ht="12.75" hidden="false" customHeight="false" outlineLevel="0" collapsed="false">
      <c r="A1215" s="13"/>
    </row>
    <row r="1216" customFormat="false" ht="12.75" hidden="false" customHeight="false" outlineLevel="0" collapsed="false">
      <c r="A1216" s="13"/>
    </row>
    <row r="1217" customFormat="false" ht="12.75" hidden="false" customHeight="false" outlineLevel="0" collapsed="false">
      <c r="A1217" s="13"/>
    </row>
    <row r="1218" customFormat="false" ht="12.75" hidden="false" customHeight="false" outlineLevel="0" collapsed="false">
      <c r="A1218" s="13"/>
    </row>
    <row r="1219" customFormat="false" ht="12.75" hidden="false" customHeight="false" outlineLevel="0" collapsed="false">
      <c r="A1219" s="13"/>
    </row>
    <row r="1220" customFormat="false" ht="12.75" hidden="false" customHeight="false" outlineLevel="0" collapsed="false">
      <c r="A1220" s="13"/>
    </row>
    <row r="1221" customFormat="false" ht="12.75" hidden="false" customHeight="false" outlineLevel="0" collapsed="false">
      <c r="A1221" s="13"/>
    </row>
    <row r="1222" customFormat="false" ht="12.75" hidden="false" customHeight="false" outlineLevel="0" collapsed="false">
      <c r="A1222" s="13"/>
    </row>
    <row r="1223" customFormat="false" ht="12.75" hidden="false" customHeight="false" outlineLevel="0" collapsed="false">
      <c r="A1223" s="13"/>
    </row>
    <row r="1224" customFormat="false" ht="12.75" hidden="false" customHeight="false" outlineLevel="0" collapsed="false">
      <c r="A1224" s="13"/>
    </row>
    <row r="1225" customFormat="false" ht="12.75" hidden="false" customHeight="false" outlineLevel="0" collapsed="false">
      <c r="A1225" s="13"/>
    </row>
    <row r="1226" customFormat="false" ht="12.75" hidden="false" customHeight="false" outlineLevel="0" collapsed="false">
      <c r="A1226" s="13"/>
    </row>
    <row r="1227" customFormat="false" ht="12.75" hidden="false" customHeight="false" outlineLevel="0" collapsed="false">
      <c r="A1227" s="13"/>
    </row>
    <row r="1228" customFormat="false" ht="12.75" hidden="false" customHeight="false" outlineLevel="0" collapsed="false">
      <c r="A1228" s="13"/>
    </row>
    <row r="1229" customFormat="false" ht="12.75" hidden="false" customHeight="false" outlineLevel="0" collapsed="false">
      <c r="A1229" s="13"/>
    </row>
    <row r="1230" customFormat="false" ht="12.75" hidden="false" customHeight="false" outlineLevel="0" collapsed="false">
      <c r="A1230" s="13"/>
    </row>
    <row r="1231" customFormat="false" ht="12.75" hidden="false" customHeight="false" outlineLevel="0" collapsed="false">
      <c r="A1231" s="13"/>
    </row>
    <row r="1232" customFormat="false" ht="12.75" hidden="false" customHeight="false" outlineLevel="0" collapsed="false">
      <c r="A1232" s="13"/>
    </row>
    <row r="1233" customFormat="false" ht="12.75" hidden="false" customHeight="false" outlineLevel="0" collapsed="false">
      <c r="A1233" s="13"/>
    </row>
    <row r="1234" customFormat="false" ht="12.75" hidden="false" customHeight="false" outlineLevel="0" collapsed="false">
      <c r="A1234" s="13"/>
    </row>
    <row r="1235" customFormat="false" ht="12.75" hidden="false" customHeight="false" outlineLevel="0" collapsed="false">
      <c r="A1235" s="13"/>
    </row>
    <row r="1236" customFormat="false" ht="12.75" hidden="false" customHeight="false" outlineLevel="0" collapsed="false">
      <c r="A1236" s="13"/>
    </row>
    <row r="1237" customFormat="false" ht="12.75" hidden="false" customHeight="false" outlineLevel="0" collapsed="false">
      <c r="A1237" s="13"/>
    </row>
    <row r="1238" customFormat="false" ht="12.75" hidden="false" customHeight="false" outlineLevel="0" collapsed="false">
      <c r="A1238" s="13"/>
    </row>
    <row r="1239" customFormat="false" ht="12.75" hidden="false" customHeight="false" outlineLevel="0" collapsed="false">
      <c r="A1239" s="13"/>
    </row>
    <row r="1240" customFormat="false" ht="12.75" hidden="false" customHeight="false" outlineLevel="0" collapsed="false">
      <c r="A1240" s="13"/>
    </row>
    <row r="1241" customFormat="false" ht="12.75" hidden="false" customHeight="false" outlineLevel="0" collapsed="false">
      <c r="A1241" s="13"/>
    </row>
    <row r="1242" customFormat="false" ht="12.75" hidden="false" customHeight="false" outlineLevel="0" collapsed="false">
      <c r="A1242" s="13"/>
    </row>
    <row r="1243" customFormat="false" ht="12.75" hidden="false" customHeight="false" outlineLevel="0" collapsed="false">
      <c r="A1243" s="13"/>
    </row>
    <row r="1244" customFormat="false" ht="12.75" hidden="false" customHeight="false" outlineLevel="0" collapsed="false">
      <c r="A1244" s="13"/>
    </row>
    <row r="1245" customFormat="false" ht="12.75" hidden="false" customHeight="false" outlineLevel="0" collapsed="false">
      <c r="A1245" s="13"/>
    </row>
    <row r="1246" customFormat="false" ht="12.75" hidden="false" customHeight="false" outlineLevel="0" collapsed="false">
      <c r="A1246" s="13"/>
    </row>
    <row r="1247" customFormat="false" ht="12.75" hidden="false" customHeight="false" outlineLevel="0" collapsed="false">
      <c r="A1247" s="13"/>
    </row>
    <row r="1248" customFormat="false" ht="12.75" hidden="false" customHeight="false" outlineLevel="0" collapsed="false">
      <c r="A1248" s="13"/>
    </row>
    <row r="1249" customFormat="false" ht="12.75" hidden="false" customHeight="false" outlineLevel="0" collapsed="false">
      <c r="A1249" s="13"/>
    </row>
    <row r="1250" customFormat="false" ht="12.75" hidden="false" customHeight="false" outlineLevel="0" collapsed="false">
      <c r="A1250" s="13"/>
    </row>
    <row r="1251" customFormat="false" ht="12.75" hidden="false" customHeight="false" outlineLevel="0" collapsed="false">
      <c r="A1251" s="13"/>
    </row>
    <row r="1252" customFormat="false" ht="12.75" hidden="false" customHeight="false" outlineLevel="0" collapsed="false">
      <c r="A1252" s="13"/>
    </row>
    <row r="1253" customFormat="false" ht="12.75" hidden="false" customHeight="false" outlineLevel="0" collapsed="false">
      <c r="A1253" s="13"/>
    </row>
    <row r="1254" customFormat="false" ht="12.75" hidden="false" customHeight="false" outlineLevel="0" collapsed="false">
      <c r="A1254" s="13"/>
    </row>
    <row r="1255" customFormat="false" ht="12.75" hidden="false" customHeight="false" outlineLevel="0" collapsed="false">
      <c r="A1255" s="13"/>
    </row>
    <row r="1256" customFormat="false" ht="12.75" hidden="false" customHeight="false" outlineLevel="0" collapsed="false">
      <c r="A1256" s="13"/>
    </row>
    <row r="1257" customFormat="false" ht="12.75" hidden="false" customHeight="false" outlineLevel="0" collapsed="false">
      <c r="A1257" s="13"/>
    </row>
    <row r="1258" customFormat="false" ht="12.75" hidden="false" customHeight="false" outlineLevel="0" collapsed="false">
      <c r="A1258" s="13"/>
    </row>
    <row r="1259" customFormat="false" ht="12.75" hidden="false" customHeight="false" outlineLevel="0" collapsed="false">
      <c r="A1259" s="13"/>
    </row>
    <row r="1260" customFormat="false" ht="12.75" hidden="false" customHeight="false" outlineLevel="0" collapsed="false">
      <c r="A1260" s="13"/>
    </row>
    <row r="1261" customFormat="false" ht="12.75" hidden="false" customHeight="false" outlineLevel="0" collapsed="false">
      <c r="A1261" s="13"/>
    </row>
    <row r="1262" customFormat="false" ht="12.75" hidden="false" customHeight="false" outlineLevel="0" collapsed="false">
      <c r="A1262" s="13"/>
    </row>
    <row r="1263" customFormat="false" ht="12.75" hidden="false" customHeight="false" outlineLevel="0" collapsed="false">
      <c r="A1263" s="13"/>
    </row>
    <row r="1264" customFormat="false" ht="12.75" hidden="false" customHeight="false" outlineLevel="0" collapsed="false">
      <c r="A1264" s="13"/>
    </row>
    <row r="1265" customFormat="false" ht="12.75" hidden="false" customHeight="false" outlineLevel="0" collapsed="false">
      <c r="A1265" s="13"/>
    </row>
    <row r="1266" customFormat="false" ht="12.75" hidden="false" customHeight="false" outlineLevel="0" collapsed="false">
      <c r="A1266" s="13"/>
    </row>
    <row r="1267" customFormat="false" ht="12.75" hidden="false" customHeight="false" outlineLevel="0" collapsed="false">
      <c r="A1267" s="13"/>
    </row>
    <row r="1268" customFormat="false" ht="12.75" hidden="false" customHeight="false" outlineLevel="0" collapsed="false">
      <c r="A1268" s="13"/>
    </row>
    <row r="1269" customFormat="false" ht="12.75" hidden="false" customHeight="false" outlineLevel="0" collapsed="false">
      <c r="A1269" s="13"/>
    </row>
    <row r="1270" customFormat="false" ht="12.75" hidden="false" customHeight="false" outlineLevel="0" collapsed="false">
      <c r="A1270" s="13"/>
    </row>
    <row r="1271" customFormat="false" ht="12.75" hidden="false" customHeight="false" outlineLevel="0" collapsed="false">
      <c r="A1271" s="13"/>
    </row>
    <row r="1272" customFormat="false" ht="12.75" hidden="false" customHeight="false" outlineLevel="0" collapsed="false">
      <c r="A1272" s="13"/>
    </row>
    <row r="1273" customFormat="false" ht="12.75" hidden="false" customHeight="false" outlineLevel="0" collapsed="false">
      <c r="A1273" s="13"/>
    </row>
    <row r="1274" customFormat="false" ht="12.75" hidden="false" customHeight="false" outlineLevel="0" collapsed="false">
      <c r="A1274" s="13"/>
    </row>
    <row r="1275" customFormat="false" ht="12.75" hidden="false" customHeight="false" outlineLevel="0" collapsed="false">
      <c r="A1275" s="13"/>
    </row>
    <row r="1276" customFormat="false" ht="12.75" hidden="false" customHeight="false" outlineLevel="0" collapsed="false">
      <c r="A1276" s="13"/>
    </row>
    <row r="1277" customFormat="false" ht="12.75" hidden="false" customHeight="false" outlineLevel="0" collapsed="false">
      <c r="A1277" s="13"/>
    </row>
    <row r="1278" customFormat="false" ht="12.75" hidden="false" customHeight="false" outlineLevel="0" collapsed="false">
      <c r="A1278" s="13"/>
    </row>
    <row r="1279" customFormat="false" ht="12.75" hidden="false" customHeight="false" outlineLevel="0" collapsed="false">
      <c r="A1279" s="13"/>
    </row>
    <row r="1280" customFormat="false" ht="12.75" hidden="false" customHeight="false" outlineLevel="0" collapsed="false">
      <c r="A1280" s="13"/>
    </row>
    <row r="1281" customFormat="false" ht="12.75" hidden="false" customHeight="false" outlineLevel="0" collapsed="false">
      <c r="A1281" s="13"/>
    </row>
    <row r="1282" customFormat="false" ht="12.75" hidden="false" customHeight="false" outlineLevel="0" collapsed="false">
      <c r="A1282" s="13"/>
    </row>
    <row r="1283" customFormat="false" ht="12.75" hidden="false" customHeight="false" outlineLevel="0" collapsed="false">
      <c r="A1283" s="13"/>
    </row>
    <row r="1284" customFormat="false" ht="12.75" hidden="false" customHeight="false" outlineLevel="0" collapsed="false">
      <c r="A1284" s="13"/>
    </row>
    <row r="1285" customFormat="false" ht="12.75" hidden="false" customHeight="false" outlineLevel="0" collapsed="false">
      <c r="A1285" s="13"/>
    </row>
    <row r="1286" customFormat="false" ht="12.75" hidden="false" customHeight="false" outlineLevel="0" collapsed="false">
      <c r="A1286" s="13"/>
    </row>
    <row r="1287" customFormat="false" ht="12.75" hidden="false" customHeight="false" outlineLevel="0" collapsed="false">
      <c r="A1287" s="13"/>
    </row>
    <row r="1288" customFormat="false" ht="12.75" hidden="false" customHeight="false" outlineLevel="0" collapsed="false">
      <c r="A1288" s="13"/>
    </row>
    <row r="1289" customFormat="false" ht="12.75" hidden="false" customHeight="false" outlineLevel="0" collapsed="false">
      <c r="A1289" s="13"/>
    </row>
    <row r="1290" customFormat="false" ht="12.75" hidden="false" customHeight="false" outlineLevel="0" collapsed="false">
      <c r="A1290" s="13"/>
    </row>
    <row r="1291" customFormat="false" ht="12.75" hidden="false" customHeight="false" outlineLevel="0" collapsed="false">
      <c r="A1291" s="13"/>
    </row>
    <row r="1292" customFormat="false" ht="12.75" hidden="false" customHeight="false" outlineLevel="0" collapsed="false">
      <c r="A1292" s="13"/>
    </row>
    <row r="1293" customFormat="false" ht="12.75" hidden="false" customHeight="false" outlineLevel="0" collapsed="false">
      <c r="A1293" s="13"/>
    </row>
    <row r="1294" customFormat="false" ht="12.75" hidden="false" customHeight="false" outlineLevel="0" collapsed="false">
      <c r="A1294" s="13"/>
    </row>
    <row r="1295" customFormat="false" ht="12.75" hidden="false" customHeight="false" outlineLevel="0" collapsed="false">
      <c r="A1295" s="13"/>
    </row>
    <row r="1296" customFormat="false" ht="12.75" hidden="false" customHeight="false" outlineLevel="0" collapsed="false">
      <c r="A1296" s="13"/>
    </row>
    <row r="1297" customFormat="false" ht="12.75" hidden="false" customHeight="false" outlineLevel="0" collapsed="false">
      <c r="A1297" s="13"/>
    </row>
    <row r="1298" customFormat="false" ht="12.75" hidden="false" customHeight="false" outlineLevel="0" collapsed="false">
      <c r="A1298" s="13"/>
    </row>
    <row r="1299" customFormat="false" ht="12.75" hidden="false" customHeight="false" outlineLevel="0" collapsed="false">
      <c r="A1299" s="13"/>
    </row>
    <row r="1300" customFormat="false" ht="12.75" hidden="false" customHeight="false" outlineLevel="0" collapsed="false">
      <c r="A1300" s="13"/>
    </row>
    <row r="1301" customFormat="false" ht="12.75" hidden="false" customHeight="false" outlineLevel="0" collapsed="false">
      <c r="A1301" s="13"/>
    </row>
    <row r="1302" customFormat="false" ht="12.75" hidden="false" customHeight="false" outlineLevel="0" collapsed="false">
      <c r="A1302" s="13"/>
    </row>
    <row r="1303" customFormat="false" ht="12.75" hidden="false" customHeight="false" outlineLevel="0" collapsed="false">
      <c r="A1303" s="13"/>
    </row>
    <row r="1304" customFormat="false" ht="12.75" hidden="false" customHeight="false" outlineLevel="0" collapsed="false">
      <c r="A1304" s="13"/>
    </row>
    <row r="1305" customFormat="false" ht="12.75" hidden="false" customHeight="false" outlineLevel="0" collapsed="false">
      <c r="A1305" s="13"/>
    </row>
    <row r="1306" customFormat="false" ht="12.75" hidden="false" customHeight="false" outlineLevel="0" collapsed="false">
      <c r="A1306" s="13"/>
    </row>
    <row r="1307" customFormat="false" ht="12.75" hidden="false" customHeight="false" outlineLevel="0" collapsed="false">
      <c r="A1307" s="13"/>
    </row>
    <row r="1308" customFormat="false" ht="12.75" hidden="false" customHeight="false" outlineLevel="0" collapsed="false">
      <c r="A1308" s="13"/>
    </row>
    <row r="1309" customFormat="false" ht="12.75" hidden="false" customHeight="false" outlineLevel="0" collapsed="false">
      <c r="A1309" s="13"/>
    </row>
    <row r="1310" customFormat="false" ht="12.75" hidden="false" customHeight="false" outlineLevel="0" collapsed="false">
      <c r="A1310" s="13"/>
    </row>
    <row r="1311" customFormat="false" ht="12.75" hidden="false" customHeight="false" outlineLevel="0" collapsed="false">
      <c r="A1311" s="13"/>
    </row>
    <row r="1312" customFormat="false" ht="12.75" hidden="false" customHeight="false" outlineLevel="0" collapsed="false">
      <c r="A1312" s="13"/>
    </row>
    <row r="1313" customFormat="false" ht="12.75" hidden="false" customHeight="false" outlineLevel="0" collapsed="false">
      <c r="A1313" s="13"/>
    </row>
    <row r="1314" customFormat="false" ht="12.75" hidden="false" customHeight="false" outlineLevel="0" collapsed="false">
      <c r="A1314" s="13"/>
    </row>
    <row r="1315" customFormat="false" ht="12.75" hidden="false" customHeight="false" outlineLevel="0" collapsed="false">
      <c r="A1315" s="13"/>
    </row>
    <row r="1316" customFormat="false" ht="12.75" hidden="false" customHeight="false" outlineLevel="0" collapsed="false">
      <c r="A1316" s="13"/>
    </row>
    <row r="1317" customFormat="false" ht="12.75" hidden="false" customHeight="false" outlineLevel="0" collapsed="false">
      <c r="A1317" s="13"/>
    </row>
    <row r="1318" customFormat="false" ht="12.75" hidden="false" customHeight="false" outlineLevel="0" collapsed="false">
      <c r="A1318" s="13"/>
    </row>
    <row r="1319" customFormat="false" ht="12.75" hidden="false" customHeight="false" outlineLevel="0" collapsed="false">
      <c r="A1319" s="13"/>
    </row>
    <row r="1320" customFormat="false" ht="12.75" hidden="false" customHeight="false" outlineLevel="0" collapsed="false">
      <c r="A1320" s="13"/>
    </row>
    <row r="1321" customFormat="false" ht="12.75" hidden="false" customHeight="false" outlineLevel="0" collapsed="false">
      <c r="A1321" s="13"/>
    </row>
    <row r="1322" customFormat="false" ht="12.75" hidden="false" customHeight="false" outlineLevel="0" collapsed="false">
      <c r="A1322" s="13"/>
    </row>
    <row r="1323" customFormat="false" ht="12.75" hidden="false" customHeight="false" outlineLevel="0" collapsed="false">
      <c r="A1323" s="13"/>
    </row>
    <row r="1324" customFormat="false" ht="12.75" hidden="false" customHeight="false" outlineLevel="0" collapsed="false">
      <c r="A1324" s="13"/>
    </row>
    <row r="1325" customFormat="false" ht="12.75" hidden="false" customHeight="false" outlineLevel="0" collapsed="false">
      <c r="A1325" s="13"/>
    </row>
    <row r="1326" customFormat="false" ht="12.75" hidden="false" customHeight="false" outlineLevel="0" collapsed="false">
      <c r="A1326" s="13"/>
    </row>
    <row r="1327" customFormat="false" ht="12.75" hidden="false" customHeight="false" outlineLevel="0" collapsed="false">
      <c r="A1327" s="13"/>
    </row>
    <row r="1328" customFormat="false" ht="12.75" hidden="false" customHeight="false" outlineLevel="0" collapsed="false">
      <c r="A1328" s="13"/>
    </row>
    <row r="1329" customFormat="false" ht="12.75" hidden="false" customHeight="false" outlineLevel="0" collapsed="false">
      <c r="A1329" s="13"/>
    </row>
    <row r="1330" customFormat="false" ht="12.75" hidden="false" customHeight="false" outlineLevel="0" collapsed="false">
      <c r="A1330" s="13"/>
    </row>
    <row r="1331" customFormat="false" ht="12.75" hidden="false" customHeight="false" outlineLevel="0" collapsed="false">
      <c r="A1331" s="13"/>
    </row>
    <row r="1332" customFormat="false" ht="12.75" hidden="false" customHeight="false" outlineLevel="0" collapsed="false">
      <c r="A1332" s="13"/>
    </row>
    <row r="1333" customFormat="false" ht="12.75" hidden="false" customHeight="false" outlineLevel="0" collapsed="false">
      <c r="A1333" s="13"/>
    </row>
    <row r="1334" customFormat="false" ht="12.75" hidden="false" customHeight="false" outlineLevel="0" collapsed="false">
      <c r="A1334" s="13"/>
    </row>
    <row r="1335" customFormat="false" ht="12.75" hidden="false" customHeight="false" outlineLevel="0" collapsed="false">
      <c r="A1335" s="13"/>
    </row>
    <row r="1336" customFormat="false" ht="12.75" hidden="false" customHeight="false" outlineLevel="0" collapsed="false">
      <c r="A1336" s="13"/>
    </row>
    <row r="1337" customFormat="false" ht="12.75" hidden="false" customHeight="false" outlineLevel="0" collapsed="false">
      <c r="A1337" s="13"/>
    </row>
    <row r="1338" customFormat="false" ht="12.75" hidden="false" customHeight="false" outlineLevel="0" collapsed="false">
      <c r="A1338" s="13"/>
    </row>
    <row r="1339" customFormat="false" ht="12.75" hidden="false" customHeight="false" outlineLevel="0" collapsed="false">
      <c r="A1339" s="13"/>
    </row>
    <row r="1340" customFormat="false" ht="12.75" hidden="false" customHeight="false" outlineLevel="0" collapsed="false">
      <c r="A1340" s="13"/>
    </row>
    <row r="1341" customFormat="false" ht="12.75" hidden="false" customHeight="false" outlineLevel="0" collapsed="false">
      <c r="A1341" s="13"/>
    </row>
    <row r="1342" customFormat="false" ht="12.75" hidden="false" customHeight="false" outlineLevel="0" collapsed="false">
      <c r="A1342" s="13"/>
    </row>
    <row r="1343" customFormat="false" ht="12.75" hidden="false" customHeight="false" outlineLevel="0" collapsed="false">
      <c r="A1343" s="13"/>
    </row>
    <row r="1344" customFormat="false" ht="12.75" hidden="false" customHeight="false" outlineLevel="0" collapsed="false">
      <c r="A1344" s="13"/>
    </row>
    <row r="1345" customFormat="false" ht="12.75" hidden="false" customHeight="false" outlineLevel="0" collapsed="false">
      <c r="A1345" s="13"/>
    </row>
    <row r="1346" customFormat="false" ht="12.75" hidden="false" customHeight="false" outlineLevel="0" collapsed="false">
      <c r="A1346" s="13"/>
    </row>
    <row r="1347" customFormat="false" ht="12.75" hidden="false" customHeight="false" outlineLevel="0" collapsed="false">
      <c r="A1347" s="13"/>
    </row>
    <row r="1348" customFormat="false" ht="12.75" hidden="false" customHeight="false" outlineLevel="0" collapsed="false">
      <c r="A1348" s="13"/>
    </row>
    <row r="1349" customFormat="false" ht="12.75" hidden="false" customHeight="false" outlineLevel="0" collapsed="false">
      <c r="A1349" s="13"/>
    </row>
    <row r="1350" customFormat="false" ht="12.75" hidden="false" customHeight="false" outlineLevel="0" collapsed="false">
      <c r="A1350" s="13"/>
    </row>
    <row r="1351" customFormat="false" ht="12.75" hidden="false" customHeight="false" outlineLevel="0" collapsed="false">
      <c r="A1351" s="13"/>
    </row>
    <row r="1352" customFormat="false" ht="12.75" hidden="false" customHeight="false" outlineLevel="0" collapsed="false">
      <c r="A1352" s="13"/>
    </row>
    <row r="1353" customFormat="false" ht="12.75" hidden="false" customHeight="false" outlineLevel="0" collapsed="false">
      <c r="A1353" s="13"/>
    </row>
    <row r="1354" customFormat="false" ht="12.75" hidden="false" customHeight="false" outlineLevel="0" collapsed="false">
      <c r="A1354" s="13"/>
    </row>
    <row r="1355" customFormat="false" ht="12.75" hidden="false" customHeight="false" outlineLevel="0" collapsed="false">
      <c r="A1355" s="13"/>
    </row>
    <row r="1356" customFormat="false" ht="12.75" hidden="false" customHeight="false" outlineLevel="0" collapsed="false">
      <c r="A1356" s="13"/>
    </row>
    <row r="1357" customFormat="false" ht="12.75" hidden="false" customHeight="false" outlineLevel="0" collapsed="false">
      <c r="A1357" s="13"/>
    </row>
    <row r="1358" customFormat="false" ht="12.75" hidden="false" customHeight="false" outlineLevel="0" collapsed="false">
      <c r="A1358" s="13"/>
    </row>
    <row r="1359" customFormat="false" ht="12.75" hidden="false" customHeight="false" outlineLevel="0" collapsed="false">
      <c r="A1359" s="13"/>
    </row>
    <row r="1360" customFormat="false" ht="12.75" hidden="false" customHeight="false" outlineLevel="0" collapsed="false">
      <c r="A1360" s="13"/>
    </row>
    <row r="1361" customFormat="false" ht="12.75" hidden="false" customHeight="false" outlineLevel="0" collapsed="false">
      <c r="A1361" s="13"/>
    </row>
    <row r="1362" customFormat="false" ht="12.75" hidden="false" customHeight="false" outlineLevel="0" collapsed="false">
      <c r="A1362" s="13"/>
    </row>
    <row r="1363" customFormat="false" ht="12.75" hidden="false" customHeight="false" outlineLevel="0" collapsed="false">
      <c r="A1363" s="13"/>
    </row>
    <row r="1364" customFormat="false" ht="12.75" hidden="false" customHeight="false" outlineLevel="0" collapsed="false">
      <c r="A1364" s="13"/>
    </row>
    <row r="1365" customFormat="false" ht="12.75" hidden="false" customHeight="false" outlineLevel="0" collapsed="false">
      <c r="A1365" s="13"/>
    </row>
    <row r="1366" customFormat="false" ht="12.75" hidden="false" customHeight="false" outlineLevel="0" collapsed="false">
      <c r="A1366" s="13"/>
    </row>
    <row r="1367" customFormat="false" ht="12.75" hidden="false" customHeight="false" outlineLevel="0" collapsed="false">
      <c r="A1367" s="13"/>
    </row>
    <row r="1368" customFormat="false" ht="12.75" hidden="false" customHeight="false" outlineLevel="0" collapsed="false">
      <c r="A1368" s="13"/>
    </row>
    <row r="1369" customFormat="false" ht="12.75" hidden="false" customHeight="false" outlineLevel="0" collapsed="false">
      <c r="A1369" s="13"/>
    </row>
    <row r="1370" customFormat="false" ht="12.75" hidden="false" customHeight="false" outlineLevel="0" collapsed="false">
      <c r="A1370" s="13"/>
    </row>
    <row r="1371" customFormat="false" ht="12.75" hidden="false" customHeight="false" outlineLevel="0" collapsed="false">
      <c r="A1371" s="13"/>
    </row>
    <row r="1372" customFormat="false" ht="12.75" hidden="false" customHeight="false" outlineLevel="0" collapsed="false">
      <c r="A1372" s="13"/>
    </row>
    <row r="1373" customFormat="false" ht="12.75" hidden="false" customHeight="false" outlineLevel="0" collapsed="false">
      <c r="A1373" s="13"/>
    </row>
    <row r="1374" customFormat="false" ht="12.75" hidden="false" customHeight="false" outlineLevel="0" collapsed="false">
      <c r="A1374" s="13"/>
    </row>
    <row r="1375" customFormat="false" ht="12.75" hidden="false" customHeight="false" outlineLevel="0" collapsed="false">
      <c r="A1375" s="13"/>
    </row>
    <row r="1376" customFormat="false" ht="12.75" hidden="false" customHeight="false" outlineLevel="0" collapsed="false">
      <c r="A1376" s="13"/>
    </row>
    <row r="1377" customFormat="false" ht="12.75" hidden="false" customHeight="false" outlineLevel="0" collapsed="false">
      <c r="A1377" s="13"/>
    </row>
    <row r="1378" customFormat="false" ht="12.75" hidden="false" customHeight="false" outlineLevel="0" collapsed="false">
      <c r="A1378" s="13"/>
    </row>
    <row r="1379" customFormat="false" ht="12.75" hidden="false" customHeight="false" outlineLevel="0" collapsed="false">
      <c r="A1379" s="13"/>
    </row>
    <row r="1380" customFormat="false" ht="12.75" hidden="false" customHeight="false" outlineLevel="0" collapsed="false">
      <c r="A1380" s="13"/>
    </row>
    <row r="1381" customFormat="false" ht="12.75" hidden="false" customHeight="false" outlineLevel="0" collapsed="false">
      <c r="A1381" s="13"/>
    </row>
    <row r="1382" customFormat="false" ht="12.75" hidden="false" customHeight="false" outlineLevel="0" collapsed="false">
      <c r="A1382" s="13"/>
    </row>
    <row r="1383" customFormat="false" ht="12.75" hidden="false" customHeight="false" outlineLevel="0" collapsed="false">
      <c r="A1383" s="13"/>
    </row>
    <row r="1384" customFormat="false" ht="12.75" hidden="false" customHeight="false" outlineLevel="0" collapsed="false">
      <c r="A1384" s="13"/>
    </row>
    <row r="1385" customFormat="false" ht="12.75" hidden="false" customHeight="false" outlineLevel="0" collapsed="false">
      <c r="A1385" s="13"/>
    </row>
    <row r="1386" customFormat="false" ht="12.75" hidden="false" customHeight="false" outlineLevel="0" collapsed="false">
      <c r="A1386" s="13"/>
    </row>
    <row r="1387" customFormat="false" ht="12.75" hidden="false" customHeight="false" outlineLevel="0" collapsed="false">
      <c r="A1387" s="13"/>
    </row>
    <row r="1388" customFormat="false" ht="12.75" hidden="false" customHeight="false" outlineLevel="0" collapsed="false">
      <c r="A1388" s="13"/>
    </row>
    <row r="1389" customFormat="false" ht="12.75" hidden="false" customHeight="false" outlineLevel="0" collapsed="false">
      <c r="A1389" s="13"/>
    </row>
    <row r="1390" customFormat="false" ht="12.75" hidden="false" customHeight="false" outlineLevel="0" collapsed="false">
      <c r="A1390" s="13"/>
    </row>
    <row r="1391" customFormat="false" ht="12.75" hidden="false" customHeight="false" outlineLevel="0" collapsed="false">
      <c r="A1391" s="13"/>
    </row>
    <row r="1392" customFormat="false" ht="12.75" hidden="false" customHeight="false" outlineLevel="0" collapsed="false">
      <c r="A1392" s="13"/>
    </row>
    <row r="1393" customFormat="false" ht="12.75" hidden="false" customHeight="false" outlineLevel="0" collapsed="false">
      <c r="A1393" s="13"/>
    </row>
    <row r="1394" customFormat="false" ht="12.75" hidden="false" customHeight="false" outlineLevel="0" collapsed="false">
      <c r="A1394" s="13"/>
    </row>
    <row r="1395" customFormat="false" ht="12.75" hidden="false" customHeight="false" outlineLevel="0" collapsed="false">
      <c r="A1395" s="13"/>
    </row>
    <row r="1396" customFormat="false" ht="12.75" hidden="false" customHeight="false" outlineLevel="0" collapsed="false">
      <c r="A1396" s="13"/>
    </row>
    <row r="1397" customFormat="false" ht="12.75" hidden="false" customHeight="false" outlineLevel="0" collapsed="false">
      <c r="A1397" s="13"/>
    </row>
    <row r="1398" customFormat="false" ht="12.75" hidden="false" customHeight="false" outlineLevel="0" collapsed="false">
      <c r="A1398" s="13"/>
    </row>
    <row r="1399" customFormat="false" ht="12.75" hidden="false" customHeight="false" outlineLevel="0" collapsed="false">
      <c r="A1399" s="13"/>
    </row>
    <row r="1400" customFormat="false" ht="12.75" hidden="false" customHeight="false" outlineLevel="0" collapsed="false">
      <c r="A1400" s="13"/>
    </row>
    <row r="1401" customFormat="false" ht="12.75" hidden="false" customHeight="false" outlineLevel="0" collapsed="false">
      <c r="A1401" s="13"/>
    </row>
    <row r="1402" customFormat="false" ht="12.75" hidden="false" customHeight="false" outlineLevel="0" collapsed="false">
      <c r="A1402" s="13"/>
    </row>
    <row r="1403" customFormat="false" ht="12.75" hidden="false" customHeight="false" outlineLevel="0" collapsed="false">
      <c r="A1403" s="13"/>
    </row>
    <row r="1404" customFormat="false" ht="12.75" hidden="false" customHeight="false" outlineLevel="0" collapsed="false">
      <c r="A1404" s="13"/>
    </row>
    <row r="1405" customFormat="false" ht="12.75" hidden="false" customHeight="false" outlineLevel="0" collapsed="false">
      <c r="A1405" s="13"/>
    </row>
    <row r="1406" customFormat="false" ht="12.75" hidden="false" customHeight="false" outlineLevel="0" collapsed="false">
      <c r="A1406" s="13"/>
    </row>
    <row r="1407" customFormat="false" ht="12.75" hidden="false" customHeight="false" outlineLevel="0" collapsed="false">
      <c r="A1407" s="13"/>
    </row>
    <row r="1408" customFormat="false" ht="12.75" hidden="false" customHeight="false" outlineLevel="0" collapsed="false">
      <c r="A1408" s="13"/>
    </row>
    <row r="1409" customFormat="false" ht="12.75" hidden="false" customHeight="false" outlineLevel="0" collapsed="false">
      <c r="A1409" s="13"/>
    </row>
    <row r="1410" customFormat="false" ht="12.75" hidden="false" customHeight="false" outlineLevel="0" collapsed="false">
      <c r="A1410" s="13"/>
    </row>
    <row r="1411" customFormat="false" ht="12.75" hidden="false" customHeight="false" outlineLevel="0" collapsed="false">
      <c r="A1411" s="13"/>
    </row>
    <row r="1412" customFormat="false" ht="12.75" hidden="false" customHeight="false" outlineLevel="0" collapsed="false">
      <c r="A1412" s="13"/>
    </row>
    <row r="1413" customFormat="false" ht="12.75" hidden="false" customHeight="false" outlineLevel="0" collapsed="false">
      <c r="A1413" s="13"/>
    </row>
    <row r="1414" customFormat="false" ht="12.75" hidden="false" customHeight="false" outlineLevel="0" collapsed="false">
      <c r="A1414" s="13"/>
    </row>
    <row r="1415" customFormat="false" ht="12.75" hidden="false" customHeight="false" outlineLevel="0" collapsed="false">
      <c r="A1415" s="13"/>
    </row>
    <row r="1416" customFormat="false" ht="12.75" hidden="false" customHeight="false" outlineLevel="0" collapsed="false">
      <c r="A1416" s="13"/>
    </row>
    <row r="1417" customFormat="false" ht="12.75" hidden="false" customHeight="false" outlineLevel="0" collapsed="false">
      <c r="A1417" s="13"/>
    </row>
    <row r="1418" customFormat="false" ht="12.75" hidden="false" customHeight="false" outlineLevel="0" collapsed="false">
      <c r="A1418" s="13"/>
    </row>
    <row r="1419" customFormat="false" ht="12.75" hidden="false" customHeight="false" outlineLevel="0" collapsed="false">
      <c r="A1419" s="13"/>
    </row>
    <row r="1420" customFormat="false" ht="12.75" hidden="false" customHeight="false" outlineLevel="0" collapsed="false">
      <c r="A1420" s="13"/>
    </row>
    <row r="1421" customFormat="false" ht="12.75" hidden="false" customHeight="false" outlineLevel="0" collapsed="false">
      <c r="A1421" s="13"/>
    </row>
    <row r="1422" customFormat="false" ht="12.75" hidden="false" customHeight="false" outlineLevel="0" collapsed="false">
      <c r="A1422" s="13"/>
    </row>
    <row r="1423" customFormat="false" ht="12.75" hidden="false" customHeight="false" outlineLevel="0" collapsed="false">
      <c r="A1423" s="13"/>
    </row>
    <row r="1424" customFormat="false" ht="12.75" hidden="false" customHeight="false" outlineLevel="0" collapsed="false">
      <c r="A1424" s="13"/>
    </row>
    <row r="1425" customFormat="false" ht="12.75" hidden="false" customHeight="false" outlineLevel="0" collapsed="false">
      <c r="A1425" s="13"/>
    </row>
    <row r="1426" customFormat="false" ht="12.75" hidden="false" customHeight="false" outlineLevel="0" collapsed="false">
      <c r="A1426" s="13"/>
    </row>
    <row r="1427" customFormat="false" ht="12.75" hidden="false" customHeight="false" outlineLevel="0" collapsed="false">
      <c r="A1427" s="13"/>
    </row>
    <row r="1428" customFormat="false" ht="12.75" hidden="false" customHeight="false" outlineLevel="0" collapsed="false">
      <c r="A1428" s="13"/>
    </row>
    <row r="1429" customFormat="false" ht="12.75" hidden="false" customHeight="false" outlineLevel="0" collapsed="false">
      <c r="A1429" s="13"/>
    </row>
    <row r="1430" customFormat="false" ht="12.75" hidden="false" customHeight="false" outlineLevel="0" collapsed="false">
      <c r="A1430" s="13"/>
    </row>
    <row r="1431" customFormat="false" ht="12.75" hidden="false" customHeight="false" outlineLevel="0" collapsed="false">
      <c r="A1431" s="13"/>
    </row>
    <row r="1432" customFormat="false" ht="12.75" hidden="false" customHeight="false" outlineLevel="0" collapsed="false">
      <c r="A1432" s="13"/>
    </row>
    <row r="1433" customFormat="false" ht="12.75" hidden="false" customHeight="false" outlineLevel="0" collapsed="false">
      <c r="A1433" s="13"/>
    </row>
    <row r="1434" customFormat="false" ht="12.75" hidden="false" customHeight="false" outlineLevel="0" collapsed="false">
      <c r="A1434" s="13"/>
    </row>
    <row r="1435" customFormat="false" ht="12.75" hidden="false" customHeight="false" outlineLevel="0" collapsed="false">
      <c r="A1435" s="13"/>
    </row>
    <row r="1436" customFormat="false" ht="12.75" hidden="false" customHeight="false" outlineLevel="0" collapsed="false">
      <c r="A1436" s="13"/>
    </row>
    <row r="1437" customFormat="false" ht="12.75" hidden="false" customHeight="false" outlineLevel="0" collapsed="false">
      <c r="A1437" s="13"/>
    </row>
    <row r="1438" customFormat="false" ht="12.75" hidden="false" customHeight="false" outlineLevel="0" collapsed="false">
      <c r="A1438" s="13"/>
    </row>
    <row r="1439" customFormat="false" ht="12.75" hidden="false" customHeight="false" outlineLevel="0" collapsed="false">
      <c r="A1439" s="13"/>
    </row>
    <row r="1440" customFormat="false" ht="12.75" hidden="false" customHeight="false" outlineLevel="0" collapsed="false">
      <c r="A1440" s="13"/>
    </row>
    <row r="1441" customFormat="false" ht="12.75" hidden="false" customHeight="false" outlineLevel="0" collapsed="false">
      <c r="A1441" s="13"/>
    </row>
    <row r="1442" customFormat="false" ht="12.75" hidden="false" customHeight="false" outlineLevel="0" collapsed="false">
      <c r="A1442" s="13"/>
    </row>
    <row r="1443" customFormat="false" ht="12.75" hidden="false" customHeight="false" outlineLevel="0" collapsed="false">
      <c r="A1443" s="13"/>
    </row>
    <row r="1444" customFormat="false" ht="12.75" hidden="false" customHeight="false" outlineLevel="0" collapsed="false">
      <c r="A1444" s="13"/>
    </row>
    <row r="1445" customFormat="false" ht="12.75" hidden="false" customHeight="false" outlineLevel="0" collapsed="false">
      <c r="A1445" s="13"/>
    </row>
    <row r="1446" customFormat="false" ht="12.75" hidden="false" customHeight="false" outlineLevel="0" collapsed="false">
      <c r="A1446" s="13"/>
    </row>
    <row r="1447" customFormat="false" ht="12.75" hidden="false" customHeight="false" outlineLevel="0" collapsed="false">
      <c r="A1447" s="13"/>
    </row>
    <row r="1448" customFormat="false" ht="12.75" hidden="false" customHeight="false" outlineLevel="0" collapsed="false">
      <c r="A1448" s="13"/>
    </row>
    <row r="1449" customFormat="false" ht="12.75" hidden="false" customHeight="false" outlineLevel="0" collapsed="false">
      <c r="A1449" s="13"/>
    </row>
    <row r="1450" customFormat="false" ht="12.75" hidden="false" customHeight="false" outlineLevel="0" collapsed="false">
      <c r="A1450" s="13"/>
    </row>
    <row r="1451" customFormat="false" ht="12.75" hidden="false" customHeight="false" outlineLevel="0" collapsed="false">
      <c r="A1451" s="13"/>
    </row>
    <row r="1452" customFormat="false" ht="12.75" hidden="false" customHeight="false" outlineLevel="0" collapsed="false">
      <c r="A1452" s="13"/>
    </row>
    <row r="1453" customFormat="false" ht="12.75" hidden="false" customHeight="false" outlineLevel="0" collapsed="false">
      <c r="A1453" s="13"/>
    </row>
    <row r="1454" customFormat="false" ht="12.75" hidden="false" customHeight="false" outlineLevel="0" collapsed="false">
      <c r="A1454" s="13"/>
    </row>
    <row r="1455" customFormat="false" ht="12.75" hidden="false" customHeight="false" outlineLevel="0" collapsed="false">
      <c r="A1455" s="13"/>
    </row>
    <row r="1456" customFormat="false" ht="12.75" hidden="false" customHeight="false" outlineLevel="0" collapsed="false">
      <c r="A1456" s="13"/>
    </row>
    <row r="1457" customFormat="false" ht="12.75" hidden="false" customHeight="false" outlineLevel="0" collapsed="false">
      <c r="A1457" s="13"/>
    </row>
    <row r="1458" customFormat="false" ht="12.75" hidden="false" customHeight="false" outlineLevel="0" collapsed="false">
      <c r="A1458" s="13"/>
    </row>
    <row r="1459" customFormat="false" ht="12.75" hidden="false" customHeight="false" outlineLevel="0" collapsed="false">
      <c r="A1459" s="13"/>
    </row>
    <row r="1460" customFormat="false" ht="12.75" hidden="false" customHeight="false" outlineLevel="0" collapsed="false">
      <c r="A1460" s="13"/>
    </row>
    <row r="1461" customFormat="false" ht="12.75" hidden="false" customHeight="false" outlineLevel="0" collapsed="false">
      <c r="A1461" s="13"/>
    </row>
    <row r="1462" customFormat="false" ht="12.75" hidden="false" customHeight="false" outlineLevel="0" collapsed="false">
      <c r="A1462" s="13"/>
    </row>
    <row r="1463" customFormat="false" ht="12.75" hidden="false" customHeight="false" outlineLevel="0" collapsed="false">
      <c r="A1463" s="13"/>
    </row>
    <row r="1464" customFormat="false" ht="12.75" hidden="false" customHeight="false" outlineLevel="0" collapsed="false">
      <c r="A1464" s="13"/>
    </row>
    <row r="1465" customFormat="false" ht="12.75" hidden="false" customHeight="false" outlineLevel="0" collapsed="false">
      <c r="A1465" s="13"/>
    </row>
    <row r="1466" customFormat="false" ht="12.75" hidden="false" customHeight="false" outlineLevel="0" collapsed="false">
      <c r="A1466" s="13"/>
    </row>
    <row r="1467" customFormat="false" ht="12.75" hidden="false" customHeight="false" outlineLevel="0" collapsed="false">
      <c r="A1467" s="13"/>
    </row>
    <row r="1468" customFormat="false" ht="12.75" hidden="false" customHeight="false" outlineLevel="0" collapsed="false">
      <c r="A1468" s="13"/>
    </row>
    <row r="1469" customFormat="false" ht="12.75" hidden="false" customHeight="false" outlineLevel="0" collapsed="false">
      <c r="A1469" s="13"/>
    </row>
    <row r="1470" customFormat="false" ht="12.75" hidden="false" customHeight="false" outlineLevel="0" collapsed="false">
      <c r="A1470" s="13"/>
    </row>
    <row r="1471" customFormat="false" ht="12.75" hidden="false" customHeight="false" outlineLevel="0" collapsed="false">
      <c r="A1471" s="13"/>
    </row>
    <row r="1472" customFormat="false" ht="12.75" hidden="false" customHeight="false" outlineLevel="0" collapsed="false">
      <c r="A1472" s="13"/>
    </row>
    <row r="1473" customFormat="false" ht="12.75" hidden="false" customHeight="false" outlineLevel="0" collapsed="false">
      <c r="A1473" s="13"/>
    </row>
    <row r="1474" customFormat="false" ht="12.75" hidden="false" customHeight="false" outlineLevel="0" collapsed="false">
      <c r="A1474" s="13"/>
    </row>
    <row r="1475" customFormat="false" ht="12.75" hidden="false" customHeight="false" outlineLevel="0" collapsed="false">
      <c r="A1475" s="13"/>
    </row>
    <row r="1476" customFormat="false" ht="12.75" hidden="false" customHeight="false" outlineLevel="0" collapsed="false">
      <c r="A1476" s="13"/>
    </row>
    <row r="1477" customFormat="false" ht="12.75" hidden="false" customHeight="false" outlineLevel="0" collapsed="false">
      <c r="A1477" s="13"/>
    </row>
    <row r="1478" customFormat="false" ht="12.75" hidden="false" customHeight="false" outlineLevel="0" collapsed="false">
      <c r="A1478" s="13"/>
    </row>
    <row r="1479" customFormat="false" ht="12.75" hidden="false" customHeight="false" outlineLevel="0" collapsed="false">
      <c r="A1479" s="13"/>
    </row>
    <row r="1480" customFormat="false" ht="12.75" hidden="false" customHeight="false" outlineLevel="0" collapsed="false">
      <c r="A1480" s="13"/>
    </row>
    <row r="1481" customFormat="false" ht="12.75" hidden="false" customHeight="false" outlineLevel="0" collapsed="false">
      <c r="A1481" s="13"/>
    </row>
    <row r="1482" customFormat="false" ht="12.75" hidden="false" customHeight="false" outlineLevel="0" collapsed="false">
      <c r="A1482" s="13"/>
    </row>
    <row r="1483" customFormat="false" ht="12.75" hidden="false" customHeight="false" outlineLevel="0" collapsed="false">
      <c r="A1483" s="13"/>
    </row>
    <row r="1484" customFormat="false" ht="12.75" hidden="false" customHeight="false" outlineLevel="0" collapsed="false">
      <c r="A1484" s="13"/>
    </row>
    <row r="1485" customFormat="false" ht="12.75" hidden="false" customHeight="false" outlineLevel="0" collapsed="false">
      <c r="A1485" s="13"/>
    </row>
    <row r="1486" customFormat="false" ht="12.75" hidden="false" customHeight="false" outlineLevel="0" collapsed="false">
      <c r="A1486" s="13"/>
    </row>
    <row r="1487" customFormat="false" ht="12.75" hidden="false" customHeight="false" outlineLevel="0" collapsed="false">
      <c r="A1487" s="13"/>
    </row>
    <row r="1488" customFormat="false" ht="12.75" hidden="false" customHeight="false" outlineLevel="0" collapsed="false">
      <c r="A1488" s="13"/>
    </row>
    <row r="1489" customFormat="false" ht="12.75" hidden="false" customHeight="false" outlineLevel="0" collapsed="false">
      <c r="A1489" s="13"/>
    </row>
    <row r="1490" customFormat="false" ht="12.75" hidden="false" customHeight="false" outlineLevel="0" collapsed="false">
      <c r="A1490" s="13"/>
    </row>
    <row r="1491" customFormat="false" ht="12.75" hidden="false" customHeight="false" outlineLevel="0" collapsed="false">
      <c r="A1491" s="13"/>
    </row>
    <row r="1492" customFormat="false" ht="12.75" hidden="false" customHeight="false" outlineLevel="0" collapsed="false">
      <c r="A1492" s="13"/>
    </row>
    <row r="1493" customFormat="false" ht="12.75" hidden="false" customHeight="false" outlineLevel="0" collapsed="false">
      <c r="A1493" s="13"/>
    </row>
    <row r="1494" customFormat="false" ht="12.75" hidden="false" customHeight="false" outlineLevel="0" collapsed="false">
      <c r="A1494" s="13"/>
    </row>
    <row r="1495" customFormat="false" ht="12.75" hidden="false" customHeight="false" outlineLevel="0" collapsed="false">
      <c r="A1495" s="13"/>
    </row>
    <row r="1496" customFormat="false" ht="12.75" hidden="false" customHeight="false" outlineLevel="0" collapsed="false">
      <c r="A1496" s="13"/>
    </row>
    <row r="1497" customFormat="false" ht="12.75" hidden="false" customHeight="false" outlineLevel="0" collapsed="false">
      <c r="A1497" s="13"/>
    </row>
    <row r="1498" customFormat="false" ht="12.75" hidden="false" customHeight="false" outlineLevel="0" collapsed="false">
      <c r="A1498" s="13"/>
    </row>
    <row r="1499" customFormat="false" ht="12.75" hidden="false" customHeight="false" outlineLevel="0" collapsed="false">
      <c r="A1499" s="13"/>
    </row>
    <row r="1500" customFormat="false" ht="12.75" hidden="false" customHeight="false" outlineLevel="0" collapsed="false">
      <c r="A1500" s="13"/>
    </row>
    <row r="1501" customFormat="false" ht="12.75" hidden="false" customHeight="false" outlineLevel="0" collapsed="false">
      <c r="A1501" s="13"/>
    </row>
    <row r="1502" customFormat="false" ht="12.75" hidden="false" customHeight="false" outlineLevel="0" collapsed="false">
      <c r="A1502" s="13"/>
    </row>
    <row r="1503" customFormat="false" ht="12.75" hidden="false" customHeight="false" outlineLevel="0" collapsed="false">
      <c r="A1503" s="13"/>
    </row>
    <row r="1504" customFormat="false" ht="12.75" hidden="false" customHeight="false" outlineLevel="0" collapsed="false">
      <c r="A1504" s="13"/>
    </row>
    <row r="1505" customFormat="false" ht="12.75" hidden="false" customHeight="false" outlineLevel="0" collapsed="false">
      <c r="A1505" s="13"/>
    </row>
    <row r="1506" customFormat="false" ht="12.75" hidden="false" customHeight="false" outlineLevel="0" collapsed="false">
      <c r="A1506" s="13"/>
    </row>
    <row r="1507" customFormat="false" ht="12.75" hidden="false" customHeight="false" outlineLevel="0" collapsed="false">
      <c r="A1507" s="13"/>
    </row>
    <row r="1508" customFormat="false" ht="12.75" hidden="false" customHeight="false" outlineLevel="0" collapsed="false">
      <c r="A1508" s="13"/>
    </row>
    <row r="1509" customFormat="false" ht="12.75" hidden="false" customHeight="false" outlineLevel="0" collapsed="false">
      <c r="A1509" s="13"/>
    </row>
    <row r="1510" customFormat="false" ht="12.75" hidden="false" customHeight="false" outlineLevel="0" collapsed="false">
      <c r="A1510" s="13"/>
    </row>
    <row r="1511" customFormat="false" ht="12.75" hidden="false" customHeight="false" outlineLevel="0" collapsed="false">
      <c r="A1511" s="13"/>
    </row>
    <row r="1512" customFormat="false" ht="12.75" hidden="false" customHeight="false" outlineLevel="0" collapsed="false">
      <c r="A1512" s="13"/>
    </row>
    <row r="1513" customFormat="false" ht="12.75" hidden="false" customHeight="false" outlineLevel="0" collapsed="false">
      <c r="A1513" s="13"/>
    </row>
    <row r="1514" customFormat="false" ht="12.75" hidden="false" customHeight="false" outlineLevel="0" collapsed="false">
      <c r="A1514" s="13"/>
    </row>
    <row r="1515" customFormat="false" ht="12.75" hidden="false" customHeight="false" outlineLevel="0" collapsed="false">
      <c r="A1515" s="13"/>
    </row>
    <row r="1516" customFormat="false" ht="12.75" hidden="false" customHeight="false" outlineLevel="0" collapsed="false">
      <c r="A1516" s="13"/>
    </row>
    <row r="1517" customFormat="false" ht="12.75" hidden="false" customHeight="false" outlineLevel="0" collapsed="false">
      <c r="A1517" s="13"/>
    </row>
    <row r="1518" customFormat="false" ht="12.75" hidden="false" customHeight="false" outlineLevel="0" collapsed="false">
      <c r="A1518" s="13"/>
    </row>
    <row r="1519" customFormat="false" ht="12.75" hidden="false" customHeight="false" outlineLevel="0" collapsed="false">
      <c r="A1519" s="13"/>
    </row>
    <row r="1520" customFormat="false" ht="12.75" hidden="false" customHeight="false" outlineLevel="0" collapsed="false">
      <c r="A1520" s="13"/>
    </row>
    <row r="1521" customFormat="false" ht="12.75" hidden="false" customHeight="false" outlineLevel="0" collapsed="false">
      <c r="A1521" s="13"/>
    </row>
    <row r="1522" customFormat="false" ht="12.75" hidden="false" customHeight="false" outlineLevel="0" collapsed="false">
      <c r="A1522" s="13"/>
    </row>
    <row r="1523" customFormat="false" ht="12.75" hidden="false" customHeight="false" outlineLevel="0" collapsed="false">
      <c r="A1523" s="13"/>
    </row>
    <row r="1524" customFormat="false" ht="12.75" hidden="false" customHeight="false" outlineLevel="0" collapsed="false">
      <c r="A1524" s="13"/>
    </row>
    <row r="1525" customFormat="false" ht="12.75" hidden="false" customHeight="false" outlineLevel="0" collapsed="false">
      <c r="A1525" s="13"/>
    </row>
    <row r="1526" customFormat="false" ht="12.75" hidden="false" customHeight="false" outlineLevel="0" collapsed="false">
      <c r="A1526" s="13"/>
    </row>
    <row r="1527" customFormat="false" ht="12.75" hidden="false" customHeight="false" outlineLevel="0" collapsed="false">
      <c r="A1527" s="13"/>
    </row>
    <row r="1528" customFormat="false" ht="12.75" hidden="false" customHeight="false" outlineLevel="0" collapsed="false">
      <c r="A1528" s="13"/>
    </row>
    <row r="1529" customFormat="false" ht="12.75" hidden="false" customHeight="false" outlineLevel="0" collapsed="false">
      <c r="A1529" s="13"/>
    </row>
    <row r="1530" customFormat="false" ht="12.75" hidden="false" customHeight="false" outlineLevel="0" collapsed="false">
      <c r="A1530" s="13"/>
    </row>
    <row r="1531" customFormat="false" ht="12.75" hidden="false" customHeight="false" outlineLevel="0" collapsed="false">
      <c r="A1531" s="13"/>
    </row>
    <row r="1532" customFormat="false" ht="12.75" hidden="false" customHeight="false" outlineLevel="0" collapsed="false">
      <c r="A1532" s="13"/>
    </row>
    <row r="1533" customFormat="false" ht="12.75" hidden="false" customHeight="false" outlineLevel="0" collapsed="false">
      <c r="A1533" s="13"/>
    </row>
    <row r="1534" customFormat="false" ht="12.75" hidden="false" customHeight="false" outlineLevel="0" collapsed="false">
      <c r="A1534" s="13"/>
    </row>
    <row r="1535" customFormat="false" ht="12.75" hidden="false" customHeight="false" outlineLevel="0" collapsed="false">
      <c r="A1535" s="13"/>
    </row>
    <row r="1536" customFormat="false" ht="12.75" hidden="false" customHeight="false" outlineLevel="0" collapsed="false">
      <c r="A1536" s="13"/>
    </row>
    <row r="1537" customFormat="false" ht="12.75" hidden="false" customHeight="false" outlineLevel="0" collapsed="false">
      <c r="A1537" s="13"/>
    </row>
    <row r="1538" customFormat="false" ht="12.75" hidden="false" customHeight="false" outlineLevel="0" collapsed="false">
      <c r="A1538" s="13"/>
    </row>
    <row r="1539" customFormat="false" ht="12.75" hidden="false" customHeight="false" outlineLevel="0" collapsed="false">
      <c r="A1539" s="13"/>
    </row>
    <row r="1540" customFormat="false" ht="12.75" hidden="false" customHeight="false" outlineLevel="0" collapsed="false">
      <c r="A1540" s="13"/>
    </row>
    <row r="1541" customFormat="false" ht="12.75" hidden="false" customHeight="false" outlineLevel="0" collapsed="false">
      <c r="A1541" s="13"/>
    </row>
    <row r="1542" customFormat="false" ht="12.75" hidden="false" customHeight="false" outlineLevel="0" collapsed="false">
      <c r="A1542" s="13"/>
    </row>
    <row r="1543" customFormat="false" ht="12.75" hidden="false" customHeight="false" outlineLevel="0" collapsed="false">
      <c r="A1543" s="13"/>
    </row>
    <row r="1544" customFormat="false" ht="12.75" hidden="false" customHeight="false" outlineLevel="0" collapsed="false">
      <c r="A1544" s="13"/>
    </row>
    <row r="1545" customFormat="false" ht="12.75" hidden="false" customHeight="false" outlineLevel="0" collapsed="false">
      <c r="A1545" s="13"/>
    </row>
    <row r="1546" customFormat="false" ht="12.75" hidden="false" customHeight="false" outlineLevel="0" collapsed="false">
      <c r="A1546" s="13"/>
    </row>
    <row r="1547" customFormat="false" ht="12.75" hidden="false" customHeight="false" outlineLevel="0" collapsed="false">
      <c r="A1547" s="13"/>
    </row>
    <row r="1548" customFormat="false" ht="12.75" hidden="false" customHeight="false" outlineLevel="0" collapsed="false">
      <c r="A1548" s="13"/>
    </row>
    <row r="1549" customFormat="false" ht="12.75" hidden="false" customHeight="false" outlineLevel="0" collapsed="false">
      <c r="A1549" s="13"/>
    </row>
    <row r="1550" customFormat="false" ht="12.75" hidden="false" customHeight="false" outlineLevel="0" collapsed="false">
      <c r="A1550" s="13"/>
    </row>
    <row r="1551" customFormat="false" ht="12.75" hidden="false" customHeight="false" outlineLevel="0" collapsed="false">
      <c r="A1551" s="13"/>
    </row>
    <row r="1552" customFormat="false" ht="12.75" hidden="false" customHeight="false" outlineLevel="0" collapsed="false">
      <c r="A1552" s="13"/>
    </row>
    <row r="1553" customFormat="false" ht="12.75" hidden="false" customHeight="false" outlineLevel="0" collapsed="false">
      <c r="A1553" s="13"/>
    </row>
    <row r="1554" customFormat="false" ht="12.75" hidden="false" customHeight="false" outlineLevel="0" collapsed="false">
      <c r="A1554" s="13"/>
    </row>
    <row r="1555" customFormat="false" ht="12.75" hidden="false" customHeight="false" outlineLevel="0" collapsed="false">
      <c r="A1555" s="13"/>
    </row>
    <row r="1556" customFormat="false" ht="12.75" hidden="false" customHeight="false" outlineLevel="0" collapsed="false">
      <c r="A1556" s="13"/>
    </row>
    <row r="1557" customFormat="false" ht="12.75" hidden="false" customHeight="false" outlineLevel="0" collapsed="false">
      <c r="A1557" s="13"/>
    </row>
    <row r="1558" customFormat="false" ht="12.75" hidden="false" customHeight="false" outlineLevel="0" collapsed="false">
      <c r="A1558" s="13"/>
    </row>
    <row r="1559" customFormat="false" ht="12.75" hidden="false" customHeight="false" outlineLevel="0" collapsed="false">
      <c r="A1559" s="13"/>
    </row>
    <row r="1560" customFormat="false" ht="12.75" hidden="false" customHeight="false" outlineLevel="0" collapsed="false">
      <c r="A1560" s="13"/>
    </row>
    <row r="1561" customFormat="false" ht="12.75" hidden="false" customHeight="false" outlineLevel="0" collapsed="false">
      <c r="A1561" s="13"/>
    </row>
    <row r="1562" customFormat="false" ht="12.75" hidden="false" customHeight="false" outlineLevel="0" collapsed="false">
      <c r="A1562" s="13"/>
    </row>
    <row r="1563" customFormat="false" ht="12.75" hidden="false" customHeight="false" outlineLevel="0" collapsed="false">
      <c r="A1563" s="13"/>
    </row>
    <row r="1564" customFormat="false" ht="12.75" hidden="false" customHeight="false" outlineLevel="0" collapsed="false">
      <c r="A1564" s="13"/>
    </row>
    <row r="1565" customFormat="false" ht="12.75" hidden="false" customHeight="false" outlineLevel="0" collapsed="false">
      <c r="A1565" s="13"/>
    </row>
    <row r="1566" customFormat="false" ht="12.75" hidden="false" customHeight="false" outlineLevel="0" collapsed="false">
      <c r="A1566" s="13"/>
    </row>
    <row r="1567" customFormat="false" ht="12.75" hidden="false" customHeight="false" outlineLevel="0" collapsed="false">
      <c r="A1567" s="13"/>
    </row>
    <row r="1568" customFormat="false" ht="12.75" hidden="false" customHeight="false" outlineLevel="0" collapsed="false">
      <c r="A1568" s="13"/>
    </row>
    <row r="1569" customFormat="false" ht="12.75" hidden="false" customHeight="false" outlineLevel="0" collapsed="false">
      <c r="A1569" s="13"/>
    </row>
    <row r="1570" customFormat="false" ht="12.75" hidden="false" customHeight="false" outlineLevel="0" collapsed="false">
      <c r="A1570" s="13"/>
    </row>
    <row r="1571" customFormat="false" ht="12.75" hidden="false" customHeight="false" outlineLevel="0" collapsed="false">
      <c r="A1571" s="13"/>
    </row>
    <row r="1572" customFormat="false" ht="12.75" hidden="false" customHeight="false" outlineLevel="0" collapsed="false">
      <c r="A1572" s="13"/>
    </row>
    <row r="1573" customFormat="false" ht="12.75" hidden="false" customHeight="false" outlineLevel="0" collapsed="false">
      <c r="A1573" s="13"/>
    </row>
    <row r="1574" customFormat="false" ht="12.75" hidden="false" customHeight="false" outlineLevel="0" collapsed="false">
      <c r="A1574" s="13"/>
    </row>
    <row r="1575" customFormat="false" ht="12.75" hidden="false" customHeight="false" outlineLevel="0" collapsed="false">
      <c r="A1575" s="13"/>
    </row>
    <row r="1576" customFormat="false" ht="12.75" hidden="false" customHeight="false" outlineLevel="0" collapsed="false">
      <c r="A1576" s="13"/>
    </row>
    <row r="1577" customFormat="false" ht="12.75" hidden="false" customHeight="false" outlineLevel="0" collapsed="false">
      <c r="A1577" s="13"/>
    </row>
    <row r="1578" customFormat="false" ht="12.75" hidden="false" customHeight="false" outlineLevel="0" collapsed="false">
      <c r="A1578" s="13"/>
    </row>
    <row r="1579" customFormat="false" ht="12.75" hidden="false" customHeight="false" outlineLevel="0" collapsed="false">
      <c r="A1579" s="13"/>
    </row>
    <row r="1580" customFormat="false" ht="12.75" hidden="false" customHeight="false" outlineLevel="0" collapsed="false">
      <c r="A1580" s="13"/>
    </row>
    <row r="1581" customFormat="false" ht="12.75" hidden="false" customHeight="false" outlineLevel="0" collapsed="false">
      <c r="A1581" s="13"/>
    </row>
    <row r="1582" customFormat="false" ht="12.75" hidden="false" customHeight="false" outlineLevel="0" collapsed="false">
      <c r="A1582" s="13"/>
    </row>
    <row r="1583" customFormat="false" ht="12.75" hidden="false" customHeight="false" outlineLevel="0" collapsed="false">
      <c r="A1583" s="13"/>
    </row>
    <row r="1584" customFormat="false" ht="12.75" hidden="false" customHeight="false" outlineLevel="0" collapsed="false">
      <c r="A1584" s="13"/>
    </row>
    <row r="1585" customFormat="false" ht="12.75" hidden="false" customHeight="false" outlineLevel="0" collapsed="false">
      <c r="A1585" s="13"/>
    </row>
    <row r="1586" customFormat="false" ht="12.75" hidden="false" customHeight="false" outlineLevel="0" collapsed="false">
      <c r="A1586" s="13"/>
    </row>
    <row r="1587" customFormat="false" ht="12.75" hidden="false" customHeight="false" outlineLevel="0" collapsed="false">
      <c r="A1587" s="13"/>
    </row>
    <row r="1588" customFormat="false" ht="12.75" hidden="false" customHeight="false" outlineLevel="0" collapsed="false">
      <c r="A1588" s="13"/>
    </row>
    <row r="1589" customFormat="false" ht="12.75" hidden="false" customHeight="false" outlineLevel="0" collapsed="false">
      <c r="A1589" s="13"/>
    </row>
    <row r="1590" customFormat="false" ht="12.75" hidden="false" customHeight="false" outlineLevel="0" collapsed="false">
      <c r="A1590" s="13"/>
    </row>
    <row r="1591" customFormat="false" ht="12.75" hidden="false" customHeight="false" outlineLevel="0" collapsed="false">
      <c r="A1591" s="13"/>
    </row>
    <row r="1592" customFormat="false" ht="12.75" hidden="false" customHeight="false" outlineLevel="0" collapsed="false">
      <c r="A1592" s="13"/>
    </row>
    <row r="1593" customFormat="false" ht="12.75" hidden="false" customHeight="false" outlineLevel="0" collapsed="false">
      <c r="A1593" s="13"/>
    </row>
    <row r="1594" customFormat="false" ht="12.75" hidden="false" customHeight="false" outlineLevel="0" collapsed="false">
      <c r="A1594" s="13"/>
    </row>
    <row r="1595" customFormat="false" ht="12.75" hidden="false" customHeight="false" outlineLevel="0" collapsed="false">
      <c r="A1595" s="13"/>
    </row>
    <row r="1596" customFormat="false" ht="12.75" hidden="false" customHeight="false" outlineLevel="0" collapsed="false">
      <c r="A1596" s="13"/>
    </row>
    <row r="1597" customFormat="false" ht="12.75" hidden="false" customHeight="false" outlineLevel="0" collapsed="false">
      <c r="A1597" s="13"/>
    </row>
    <row r="1598" customFormat="false" ht="12.75" hidden="false" customHeight="false" outlineLevel="0" collapsed="false">
      <c r="A1598" s="13"/>
    </row>
    <row r="1599" customFormat="false" ht="12.75" hidden="false" customHeight="false" outlineLevel="0" collapsed="false">
      <c r="A1599" s="13"/>
    </row>
    <row r="1600" customFormat="false" ht="12.75" hidden="false" customHeight="false" outlineLevel="0" collapsed="false">
      <c r="A1600" s="13"/>
    </row>
    <row r="1601" customFormat="false" ht="12.75" hidden="false" customHeight="false" outlineLevel="0" collapsed="false">
      <c r="A1601" s="13"/>
    </row>
    <row r="1602" customFormat="false" ht="12.75" hidden="false" customHeight="false" outlineLevel="0" collapsed="false">
      <c r="A1602" s="13"/>
    </row>
    <row r="1603" customFormat="false" ht="12.75" hidden="false" customHeight="false" outlineLevel="0" collapsed="false">
      <c r="A1603" s="13"/>
    </row>
    <row r="1604" customFormat="false" ht="12.75" hidden="false" customHeight="false" outlineLevel="0" collapsed="false">
      <c r="A1604" s="13"/>
    </row>
    <row r="1605" customFormat="false" ht="12.75" hidden="false" customHeight="false" outlineLevel="0" collapsed="false">
      <c r="A1605" s="13"/>
    </row>
    <row r="1606" customFormat="false" ht="12.75" hidden="false" customHeight="false" outlineLevel="0" collapsed="false">
      <c r="A1606" s="13"/>
    </row>
    <row r="1607" customFormat="false" ht="12.75" hidden="false" customHeight="false" outlineLevel="0" collapsed="false">
      <c r="A1607" s="13"/>
    </row>
    <row r="1608" customFormat="false" ht="12.75" hidden="false" customHeight="false" outlineLevel="0" collapsed="false">
      <c r="A1608" s="13"/>
    </row>
    <row r="1609" customFormat="false" ht="12.75" hidden="false" customHeight="false" outlineLevel="0" collapsed="false">
      <c r="A1609" s="13"/>
    </row>
    <row r="1610" customFormat="false" ht="12.75" hidden="false" customHeight="false" outlineLevel="0" collapsed="false">
      <c r="A1610" s="13"/>
    </row>
    <row r="1611" customFormat="false" ht="12.75" hidden="false" customHeight="false" outlineLevel="0" collapsed="false">
      <c r="A1611" s="13"/>
    </row>
    <row r="1612" customFormat="false" ht="12.75" hidden="false" customHeight="false" outlineLevel="0" collapsed="false">
      <c r="A1612" s="13"/>
    </row>
    <row r="1613" customFormat="false" ht="12.75" hidden="false" customHeight="false" outlineLevel="0" collapsed="false">
      <c r="A1613" s="13"/>
    </row>
    <row r="1614" customFormat="false" ht="12.75" hidden="false" customHeight="false" outlineLevel="0" collapsed="false">
      <c r="A1614" s="13"/>
    </row>
    <row r="1615" customFormat="false" ht="12.75" hidden="false" customHeight="false" outlineLevel="0" collapsed="false">
      <c r="A1615" s="13"/>
    </row>
    <row r="1616" customFormat="false" ht="12.75" hidden="false" customHeight="false" outlineLevel="0" collapsed="false">
      <c r="A1616" s="13"/>
    </row>
    <row r="1617" customFormat="false" ht="12.75" hidden="false" customHeight="false" outlineLevel="0" collapsed="false">
      <c r="A1617" s="13"/>
    </row>
    <row r="1618" customFormat="false" ht="12.75" hidden="false" customHeight="false" outlineLevel="0" collapsed="false">
      <c r="A1618" s="13"/>
    </row>
    <row r="1619" customFormat="false" ht="12.75" hidden="false" customHeight="false" outlineLevel="0" collapsed="false">
      <c r="A1619" s="13"/>
    </row>
    <row r="1620" customFormat="false" ht="12.75" hidden="false" customHeight="false" outlineLevel="0" collapsed="false">
      <c r="A1620" s="13"/>
    </row>
    <row r="1621" customFormat="false" ht="12.75" hidden="false" customHeight="false" outlineLevel="0" collapsed="false">
      <c r="A1621" s="13"/>
    </row>
    <row r="1622" customFormat="false" ht="12.75" hidden="false" customHeight="false" outlineLevel="0" collapsed="false">
      <c r="A1622" s="13"/>
    </row>
    <row r="1623" customFormat="false" ht="12.75" hidden="false" customHeight="false" outlineLevel="0" collapsed="false">
      <c r="A1623" s="13"/>
    </row>
    <row r="1624" customFormat="false" ht="12.75" hidden="false" customHeight="false" outlineLevel="0" collapsed="false">
      <c r="A1624" s="13"/>
    </row>
    <row r="1625" customFormat="false" ht="12.75" hidden="false" customHeight="false" outlineLevel="0" collapsed="false">
      <c r="A1625" s="13"/>
    </row>
    <row r="1626" customFormat="false" ht="12.75" hidden="false" customHeight="false" outlineLevel="0" collapsed="false">
      <c r="A1626" s="13"/>
    </row>
    <row r="1627" customFormat="false" ht="12.75" hidden="false" customHeight="false" outlineLevel="0" collapsed="false">
      <c r="A1627" s="13"/>
    </row>
    <row r="1628" customFormat="false" ht="12.75" hidden="false" customHeight="false" outlineLevel="0" collapsed="false">
      <c r="A1628" s="13"/>
    </row>
    <row r="1629" customFormat="false" ht="12.75" hidden="false" customHeight="false" outlineLevel="0" collapsed="false">
      <c r="A1629" s="13"/>
    </row>
    <row r="1630" customFormat="false" ht="12.75" hidden="false" customHeight="false" outlineLevel="0" collapsed="false">
      <c r="A1630" s="13"/>
    </row>
    <row r="1631" customFormat="false" ht="12.75" hidden="false" customHeight="false" outlineLevel="0" collapsed="false">
      <c r="A1631" s="13"/>
    </row>
    <row r="1632" customFormat="false" ht="12.75" hidden="false" customHeight="false" outlineLevel="0" collapsed="false">
      <c r="A1632" s="13"/>
    </row>
    <row r="1633" customFormat="false" ht="12.75" hidden="false" customHeight="false" outlineLevel="0" collapsed="false">
      <c r="A1633" s="13"/>
    </row>
    <row r="1634" customFormat="false" ht="12.75" hidden="false" customHeight="false" outlineLevel="0" collapsed="false">
      <c r="A1634" s="13"/>
    </row>
    <row r="1635" customFormat="false" ht="12.75" hidden="false" customHeight="false" outlineLevel="0" collapsed="false">
      <c r="A1635" s="13"/>
    </row>
    <row r="1636" customFormat="false" ht="12.75" hidden="false" customHeight="false" outlineLevel="0" collapsed="false">
      <c r="A1636" s="13"/>
    </row>
    <row r="1637" customFormat="false" ht="12.75" hidden="false" customHeight="false" outlineLevel="0" collapsed="false">
      <c r="A1637" s="13"/>
    </row>
    <row r="1638" customFormat="false" ht="12.75" hidden="false" customHeight="false" outlineLevel="0" collapsed="false">
      <c r="A1638" s="13"/>
    </row>
    <row r="1639" customFormat="false" ht="12.75" hidden="false" customHeight="false" outlineLevel="0" collapsed="false">
      <c r="A1639" s="13"/>
    </row>
    <row r="1640" customFormat="false" ht="12.75" hidden="false" customHeight="false" outlineLevel="0" collapsed="false">
      <c r="A1640" s="13"/>
    </row>
    <row r="1641" customFormat="false" ht="12.75" hidden="false" customHeight="false" outlineLevel="0" collapsed="false">
      <c r="A1641" s="13"/>
    </row>
    <row r="1642" customFormat="false" ht="12.75" hidden="false" customHeight="false" outlineLevel="0" collapsed="false">
      <c r="A1642" s="13"/>
    </row>
    <row r="1643" customFormat="false" ht="12.75" hidden="false" customHeight="false" outlineLevel="0" collapsed="false">
      <c r="A1643" s="13"/>
    </row>
    <row r="1644" customFormat="false" ht="12.75" hidden="false" customHeight="false" outlineLevel="0" collapsed="false">
      <c r="A1644" s="13"/>
    </row>
    <row r="1645" customFormat="false" ht="12.75" hidden="false" customHeight="false" outlineLevel="0" collapsed="false">
      <c r="A1645" s="13"/>
    </row>
    <row r="1646" customFormat="false" ht="12.75" hidden="false" customHeight="false" outlineLevel="0" collapsed="false">
      <c r="A1646" s="13"/>
    </row>
    <row r="1647" customFormat="false" ht="12.75" hidden="false" customHeight="false" outlineLevel="0" collapsed="false">
      <c r="A1647" s="13"/>
    </row>
    <row r="1648" customFormat="false" ht="12.75" hidden="false" customHeight="false" outlineLevel="0" collapsed="false">
      <c r="A1648" s="13"/>
    </row>
    <row r="1649" customFormat="false" ht="12.75" hidden="false" customHeight="false" outlineLevel="0" collapsed="false">
      <c r="A1649" s="13"/>
    </row>
    <row r="1650" customFormat="false" ht="12.75" hidden="false" customHeight="false" outlineLevel="0" collapsed="false">
      <c r="A1650" s="13"/>
    </row>
    <row r="1651" customFormat="false" ht="12.75" hidden="false" customHeight="false" outlineLevel="0" collapsed="false">
      <c r="A1651" s="13"/>
    </row>
    <row r="1652" customFormat="false" ht="12.75" hidden="false" customHeight="false" outlineLevel="0" collapsed="false">
      <c r="A1652" s="13"/>
    </row>
    <row r="1653" customFormat="false" ht="12.75" hidden="false" customHeight="false" outlineLevel="0" collapsed="false">
      <c r="A1653" s="13"/>
    </row>
    <row r="1654" customFormat="false" ht="12.75" hidden="false" customHeight="false" outlineLevel="0" collapsed="false">
      <c r="A1654" s="13"/>
    </row>
    <row r="1655" customFormat="false" ht="12.75" hidden="false" customHeight="false" outlineLevel="0" collapsed="false">
      <c r="A1655" s="13"/>
    </row>
    <row r="1656" customFormat="false" ht="12.75" hidden="false" customHeight="false" outlineLevel="0" collapsed="false">
      <c r="A1656" s="13"/>
    </row>
    <row r="1657" customFormat="false" ht="12.75" hidden="false" customHeight="false" outlineLevel="0" collapsed="false">
      <c r="A1657" s="13"/>
    </row>
    <row r="1658" customFormat="false" ht="12.75" hidden="false" customHeight="false" outlineLevel="0" collapsed="false">
      <c r="A1658" s="13"/>
    </row>
    <row r="1659" customFormat="false" ht="12.75" hidden="false" customHeight="false" outlineLevel="0" collapsed="false">
      <c r="A1659" s="13"/>
    </row>
    <row r="1660" customFormat="false" ht="12.75" hidden="false" customHeight="false" outlineLevel="0" collapsed="false">
      <c r="A1660" s="13"/>
    </row>
    <row r="1661" customFormat="false" ht="12.75" hidden="false" customHeight="false" outlineLevel="0" collapsed="false">
      <c r="A1661" s="13"/>
    </row>
    <row r="1662" customFormat="false" ht="12.75" hidden="false" customHeight="false" outlineLevel="0" collapsed="false">
      <c r="A1662" s="13"/>
    </row>
    <row r="1663" customFormat="false" ht="12.75" hidden="false" customHeight="false" outlineLevel="0" collapsed="false">
      <c r="A1663" s="13"/>
    </row>
    <row r="1664" customFormat="false" ht="12.75" hidden="false" customHeight="false" outlineLevel="0" collapsed="false">
      <c r="A1664" s="13"/>
    </row>
    <row r="1665" customFormat="false" ht="12.75" hidden="false" customHeight="false" outlineLevel="0" collapsed="false">
      <c r="A1665" s="13"/>
    </row>
    <row r="1666" customFormat="false" ht="12.75" hidden="false" customHeight="false" outlineLevel="0" collapsed="false">
      <c r="A1666" s="13"/>
    </row>
    <row r="1667" customFormat="false" ht="12.75" hidden="false" customHeight="false" outlineLevel="0" collapsed="false">
      <c r="A1667" s="13"/>
    </row>
    <row r="1668" customFormat="false" ht="12.75" hidden="false" customHeight="false" outlineLevel="0" collapsed="false">
      <c r="A1668" s="13"/>
    </row>
    <row r="1669" customFormat="false" ht="12.75" hidden="false" customHeight="false" outlineLevel="0" collapsed="false">
      <c r="A1669" s="13"/>
    </row>
    <row r="1670" customFormat="false" ht="12.75" hidden="false" customHeight="false" outlineLevel="0" collapsed="false">
      <c r="A1670" s="13"/>
    </row>
    <row r="1671" customFormat="false" ht="12.75" hidden="false" customHeight="false" outlineLevel="0" collapsed="false">
      <c r="A1671" s="13"/>
    </row>
    <row r="1672" customFormat="false" ht="12.75" hidden="false" customHeight="false" outlineLevel="0" collapsed="false">
      <c r="A1672" s="13"/>
    </row>
    <row r="1673" customFormat="false" ht="12.75" hidden="false" customHeight="false" outlineLevel="0" collapsed="false">
      <c r="A1673" s="13"/>
    </row>
    <row r="1674" customFormat="false" ht="12.75" hidden="false" customHeight="false" outlineLevel="0" collapsed="false">
      <c r="A1674" s="13"/>
    </row>
    <row r="1675" customFormat="false" ht="12.75" hidden="false" customHeight="false" outlineLevel="0" collapsed="false">
      <c r="A1675" s="13"/>
    </row>
    <row r="1676" customFormat="false" ht="12.75" hidden="false" customHeight="false" outlineLevel="0" collapsed="false">
      <c r="A1676" s="13"/>
    </row>
    <row r="1677" customFormat="false" ht="12.75" hidden="false" customHeight="false" outlineLevel="0" collapsed="false">
      <c r="A1677" s="13"/>
    </row>
    <row r="1678" customFormat="false" ht="12.75" hidden="false" customHeight="false" outlineLevel="0" collapsed="false">
      <c r="A1678" s="13"/>
    </row>
    <row r="1679" customFormat="false" ht="12.75" hidden="false" customHeight="false" outlineLevel="0" collapsed="false">
      <c r="A1679" s="13"/>
    </row>
    <row r="1680" customFormat="false" ht="12.75" hidden="false" customHeight="false" outlineLevel="0" collapsed="false">
      <c r="A1680" s="13"/>
    </row>
    <row r="1681" customFormat="false" ht="12.75" hidden="false" customHeight="false" outlineLevel="0" collapsed="false">
      <c r="A1681" s="13"/>
    </row>
    <row r="1682" customFormat="false" ht="12.75" hidden="false" customHeight="false" outlineLevel="0" collapsed="false">
      <c r="A1682" s="13"/>
    </row>
    <row r="1683" customFormat="false" ht="12.75" hidden="false" customHeight="false" outlineLevel="0" collapsed="false">
      <c r="A1683" s="13"/>
    </row>
    <row r="1684" customFormat="false" ht="12.75" hidden="false" customHeight="false" outlineLevel="0" collapsed="false">
      <c r="A1684" s="13"/>
    </row>
    <row r="1685" customFormat="false" ht="12.75" hidden="false" customHeight="false" outlineLevel="0" collapsed="false">
      <c r="A1685" s="13"/>
    </row>
    <row r="1686" customFormat="false" ht="12.75" hidden="false" customHeight="false" outlineLevel="0" collapsed="false">
      <c r="A1686" s="13"/>
    </row>
    <row r="1687" customFormat="false" ht="12.75" hidden="false" customHeight="false" outlineLevel="0" collapsed="false">
      <c r="A1687" s="13"/>
    </row>
    <row r="1688" customFormat="false" ht="12.75" hidden="false" customHeight="false" outlineLevel="0" collapsed="false">
      <c r="A1688" s="13"/>
    </row>
    <row r="1689" customFormat="false" ht="12.75" hidden="false" customHeight="false" outlineLevel="0" collapsed="false">
      <c r="A1689" s="13"/>
    </row>
    <row r="1690" customFormat="false" ht="12.75" hidden="false" customHeight="false" outlineLevel="0" collapsed="false">
      <c r="A1690" s="13"/>
    </row>
    <row r="1691" customFormat="false" ht="12.75" hidden="false" customHeight="false" outlineLevel="0" collapsed="false">
      <c r="A1691" s="13"/>
    </row>
    <row r="1692" customFormat="false" ht="12.75" hidden="false" customHeight="false" outlineLevel="0" collapsed="false">
      <c r="A1692" s="13"/>
    </row>
    <row r="1693" customFormat="false" ht="12.75" hidden="false" customHeight="false" outlineLevel="0" collapsed="false">
      <c r="A1693" s="13"/>
    </row>
    <row r="1694" customFormat="false" ht="12.75" hidden="false" customHeight="false" outlineLevel="0" collapsed="false">
      <c r="A1694" s="13"/>
    </row>
    <row r="1695" customFormat="false" ht="12.75" hidden="false" customHeight="false" outlineLevel="0" collapsed="false">
      <c r="A1695" s="13"/>
    </row>
    <row r="1696" customFormat="false" ht="12.75" hidden="false" customHeight="false" outlineLevel="0" collapsed="false">
      <c r="A1696" s="13"/>
    </row>
    <row r="1697" customFormat="false" ht="12.75" hidden="false" customHeight="false" outlineLevel="0" collapsed="false">
      <c r="A1697" s="13"/>
    </row>
    <row r="1698" customFormat="false" ht="12.75" hidden="false" customHeight="false" outlineLevel="0" collapsed="false">
      <c r="A1698" s="13"/>
    </row>
    <row r="1699" customFormat="false" ht="12.75" hidden="false" customHeight="false" outlineLevel="0" collapsed="false">
      <c r="A1699" s="13"/>
    </row>
    <row r="1700" customFormat="false" ht="12.75" hidden="false" customHeight="false" outlineLevel="0" collapsed="false">
      <c r="A1700" s="13"/>
    </row>
    <row r="1701" customFormat="false" ht="12.75" hidden="false" customHeight="false" outlineLevel="0" collapsed="false">
      <c r="A1701" s="13"/>
    </row>
    <row r="1702" customFormat="false" ht="12.75" hidden="false" customHeight="false" outlineLevel="0" collapsed="false">
      <c r="A1702" s="13"/>
    </row>
    <row r="1703" customFormat="false" ht="12.75" hidden="false" customHeight="false" outlineLevel="0" collapsed="false">
      <c r="A1703" s="13"/>
    </row>
    <row r="1704" customFormat="false" ht="12.75" hidden="false" customHeight="false" outlineLevel="0" collapsed="false">
      <c r="A1704" s="13"/>
    </row>
    <row r="1705" customFormat="false" ht="12.75" hidden="false" customHeight="false" outlineLevel="0" collapsed="false">
      <c r="A1705" s="13"/>
    </row>
    <row r="1706" customFormat="false" ht="12.75" hidden="false" customHeight="false" outlineLevel="0" collapsed="false">
      <c r="A1706" s="13"/>
    </row>
    <row r="1707" customFormat="false" ht="12.75" hidden="false" customHeight="false" outlineLevel="0" collapsed="false">
      <c r="A1707" s="13"/>
    </row>
    <row r="1708" customFormat="false" ht="12.75" hidden="false" customHeight="false" outlineLevel="0" collapsed="false">
      <c r="A1708" s="13"/>
    </row>
    <row r="1709" customFormat="false" ht="12.75" hidden="false" customHeight="false" outlineLevel="0" collapsed="false">
      <c r="A1709" s="13"/>
    </row>
    <row r="1710" customFormat="false" ht="12.75" hidden="false" customHeight="false" outlineLevel="0" collapsed="false">
      <c r="A1710" s="13"/>
    </row>
    <row r="1711" customFormat="false" ht="12.75" hidden="false" customHeight="false" outlineLevel="0" collapsed="false">
      <c r="A1711" s="13"/>
    </row>
    <row r="1712" customFormat="false" ht="12.75" hidden="false" customHeight="false" outlineLevel="0" collapsed="false">
      <c r="A1712" s="13"/>
    </row>
    <row r="1713" customFormat="false" ht="12.75" hidden="false" customHeight="false" outlineLevel="0" collapsed="false">
      <c r="A1713" s="13"/>
    </row>
    <row r="1714" customFormat="false" ht="12.75" hidden="false" customHeight="false" outlineLevel="0" collapsed="false">
      <c r="A1714" s="13"/>
    </row>
    <row r="1715" customFormat="false" ht="12.75" hidden="false" customHeight="false" outlineLevel="0" collapsed="false">
      <c r="A1715" s="13"/>
    </row>
    <row r="1716" customFormat="false" ht="12.75" hidden="false" customHeight="false" outlineLevel="0" collapsed="false">
      <c r="A1716" s="13"/>
    </row>
    <row r="1717" customFormat="false" ht="12.75" hidden="false" customHeight="false" outlineLevel="0" collapsed="false">
      <c r="A1717" s="13"/>
    </row>
    <row r="1718" customFormat="false" ht="12.75" hidden="false" customHeight="false" outlineLevel="0" collapsed="false">
      <c r="A1718" s="13"/>
    </row>
    <row r="1719" customFormat="false" ht="12.75" hidden="false" customHeight="false" outlineLevel="0" collapsed="false">
      <c r="A1719" s="13"/>
    </row>
    <row r="1720" customFormat="false" ht="12.75" hidden="false" customHeight="false" outlineLevel="0" collapsed="false">
      <c r="A1720" s="13"/>
    </row>
    <row r="1721" customFormat="false" ht="12.75" hidden="false" customHeight="false" outlineLevel="0" collapsed="false">
      <c r="A1721" s="13"/>
    </row>
    <row r="1722" customFormat="false" ht="12.75" hidden="false" customHeight="false" outlineLevel="0" collapsed="false">
      <c r="A1722" s="13"/>
    </row>
    <row r="1723" customFormat="false" ht="12.75" hidden="false" customHeight="false" outlineLevel="0" collapsed="false">
      <c r="A1723" s="13"/>
    </row>
    <row r="1724" customFormat="false" ht="12.75" hidden="false" customHeight="false" outlineLevel="0" collapsed="false">
      <c r="A1724" s="13"/>
    </row>
    <row r="1725" customFormat="false" ht="12.75" hidden="false" customHeight="false" outlineLevel="0" collapsed="false">
      <c r="A1725" s="13"/>
    </row>
    <row r="1726" customFormat="false" ht="12.75" hidden="false" customHeight="false" outlineLevel="0" collapsed="false">
      <c r="A1726" s="13"/>
    </row>
    <row r="1727" customFormat="false" ht="12.75" hidden="false" customHeight="false" outlineLevel="0" collapsed="false">
      <c r="A1727" s="13"/>
    </row>
    <row r="1728" customFormat="false" ht="12.75" hidden="false" customHeight="false" outlineLevel="0" collapsed="false">
      <c r="A1728" s="13"/>
    </row>
    <row r="1729" customFormat="false" ht="12.75" hidden="false" customHeight="false" outlineLevel="0" collapsed="false">
      <c r="A1729" s="13"/>
    </row>
    <row r="1730" customFormat="false" ht="12.75" hidden="false" customHeight="false" outlineLevel="0" collapsed="false">
      <c r="A1730" s="13"/>
    </row>
    <row r="1731" customFormat="false" ht="12.75" hidden="false" customHeight="false" outlineLevel="0" collapsed="false">
      <c r="A1731" s="13"/>
    </row>
    <row r="1732" customFormat="false" ht="12.75" hidden="false" customHeight="false" outlineLevel="0" collapsed="false">
      <c r="A1732" s="13"/>
    </row>
    <row r="1733" customFormat="false" ht="12.75" hidden="false" customHeight="false" outlineLevel="0" collapsed="false">
      <c r="A1733" s="13"/>
    </row>
    <row r="1734" customFormat="false" ht="12.75" hidden="false" customHeight="false" outlineLevel="0" collapsed="false">
      <c r="A1734" s="13"/>
    </row>
    <row r="1735" customFormat="false" ht="12.75" hidden="false" customHeight="false" outlineLevel="0" collapsed="false">
      <c r="A1735" s="13"/>
    </row>
    <row r="1736" customFormat="false" ht="12.75" hidden="false" customHeight="false" outlineLevel="0" collapsed="false">
      <c r="A1736" s="13"/>
    </row>
    <row r="1737" customFormat="false" ht="12.75" hidden="false" customHeight="false" outlineLevel="0" collapsed="false">
      <c r="A1737" s="13"/>
    </row>
    <row r="1738" customFormat="false" ht="12.75" hidden="false" customHeight="false" outlineLevel="0" collapsed="false">
      <c r="A1738" s="13"/>
    </row>
    <row r="1739" customFormat="false" ht="12.75" hidden="false" customHeight="false" outlineLevel="0" collapsed="false">
      <c r="A1739" s="13"/>
    </row>
    <row r="1740" customFormat="false" ht="12.75" hidden="false" customHeight="false" outlineLevel="0" collapsed="false">
      <c r="A1740" s="13"/>
    </row>
    <row r="1741" customFormat="false" ht="12.75" hidden="false" customHeight="false" outlineLevel="0" collapsed="false">
      <c r="A1741" s="13"/>
    </row>
    <row r="1742" customFormat="false" ht="12.75" hidden="false" customHeight="false" outlineLevel="0" collapsed="false">
      <c r="A1742" s="13"/>
    </row>
    <row r="1743" customFormat="false" ht="12.75" hidden="false" customHeight="false" outlineLevel="0" collapsed="false">
      <c r="A1743" s="13"/>
    </row>
    <row r="1744" customFormat="false" ht="12.75" hidden="false" customHeight="false" outlineLevel="0" collapsed="false">
      <c r="A1744" s="13"/>
    </row>
    <row r="1745" customFormat="false" ht="12.75" hidden="false" customHeight="false" outlineLevel="0" collapsed="false">
      <c r="A1745" s="13"/>
    </row>
    <row r="1746" customFormat="false" ht="12.75" hidden="false" customHeight="false" outlineLevel="0" collapsed="false">
      <c r="A1746" s="13"/>
    </row>
    <row r="1747" customFormat="false" ht="12.75" hidden="false" customHeight="false" outlineLevel="0" collapsed="false">
      <c r="A1747" s="13"/>
    </row>
    <row r="1748" customFormat="false" ht="12.75" hidden="false" customHeight="false" outlineLevel="0" collapsed="false">
      <c r="A1748" s="13"/>
    </row>
    <row r="1749" customFormat="false" ht="12.75" hidden="false" customHeight="false" outlineLevel="0" collapsed="false">
      <c r="A1749" s="13"/>
    </row>
    <row r="1750" customFormat="false" ht="12.75" hidden="false" customHeight="false" outlineLevel="0" collapsed="false">
      <c r="A1750" s="13"/>
    </row>
    <row r="1751" customFormat="false" ht="12.75" hidden="false" customHeight="false" outlineLevel="0" collapsed="false">
      <c r="A1751" s="13"/>
    </row>
    <row r="1752" customFormat="false" ht="12.75" hidden="false" customHeight="false" outlineLevel="0" collapsed="false">
      <c r="A1752" s="13"/>
    </row>
    <row r="1753" customFormat="false" ht="12.75" hidden="false" customHeight="false" outlineLevel="0" collapsed="false">
      <c r="A1753" s="13"/>
    </row>
    <row r="1754" customFormat="false" ht="12.75" hidden="false" customHeight="false" outlineLevel="0" collapsed="false">
      <c r="A1754" s="13"/>
    </row>
    <row r="1755" customFormat="false" ht="12.75" hidden="false" customHeight="false" outlineLevel="0" collapsed="false">
      <c r="A1755" s="13"/>
    </row>
    <row r="1756" customFormat="false" ht="12.75" hidden="false" customHeight="false" outlineLevel="0" collapsed="false">
      <c r="A1756" s="13"/>
    </row>
    <row r="1757" customFormat="false" ht="12.75" hidden="false" customHeight="false" outlineLevel="0" collapsed="false">
      <c r="A1757" s="13"/>
    </row>
    <row r="1758" customFormat="false" ht="12.75" hidden="false" customHeight="false" outlineLevel="0" collapsed="false">
      <c r="A1758" s="13"/>
    </row>
    <row r="1759" customFormat="false" ht="12.75" hidden="false" customHeight="false" outlineLevel="0" collapsed="false">
      <c r="A1759" s="13"/>
    </row>
    <row r="1760" customFormat="false" ht="12.75" hidden="false" customHeight="false" outlineLevel="0" collapsed="false">
      <c r="A1760" s="13"/>
    </row>
    <row r="1761" customFormat="false" ht="12.75" hidden="false" customHeight="false" outlineLevel="0" collapsed="false">
      <c r="A1761" s="13"/>
    </row>
    <row r="1762" customFormat="false" ht="12.75" hidden="false" customHeight="false" outlineLevel="0" collapsed="false">
      <c r="A1762" s="13"/>
    </row>
    <row r="1763" customFormat="false" ht="12.75" hidden="false" customHeight="false" outlineLevel="0" collapsed="false">
      <c r="A1763" s="13"/>
    </row>
    <row r="1764" customFormat="false" ht="12.75" hidden="false" customHeight="false" outlineLevel="0" collapsed="false">
      <c r="A1764" s="13"/>
    </row>
    <row r="1765" customFormat="false" ht="12.75" hidden="false" customHeight="false" outlineLevel="0" collapsed="false">
      <c r="A1765" s="13"/>
    </row>
    <row r="1766" customFormat="false" ht="12.75" hidden="false" customHeight="false" outlineLevel="0" collapsed="false">
      <c r="A1766" s="13"/>
    </row>
    <row r="1767" customFormat="false" ht="12.75" hidden="false" customHeight="false" outlineLevel="0" collapsed="false">
      <c r="A1767" s="13"/>
    </row>
    <row r="1768" customFormat="false" ht="12.75" hidden="false" customHeight="false" outlineLevel="0" collapsed="false">
      <c r="A1768" s="13"/>
    </row>
    <row r="1769" customFormat="false" ht="12.75" hidden="false" customHeight="false" outlineLevel="0" collapsed="false">
      <c r="A1769" s="13"/>
    </row>
    <row r="1770" customFormat="false" ht="12.75" hidden="false" customHeight="false" outlineLevel="0" collapsed="false">
      <c r="A1770" s="13"/>
    </row>
    <row r="1771" customFormat="false" ht="12.75" hidden="false" customHeight="false" outlineLevel="0" collapsed="false">
      <c r="A1771" s="13"/>
    </row>
    <row r="1772" customFormat="false" ht="12.75" hidden="false" customHeight="false" outlineLevel="0" collapsed="false">
      <c r="A1772" s="13"/>
    </row>
    <row r="1773" customFormat="false" ht="12.75" hidden="false" customHeight="false" outlineLevel="0" collapsed="false">
      <c r="A1773" s="13"/>
    </row>
    <row r="1774" customFormat="false" ht="12.75" hidden="false" customHeight="false" outlineLevel="0" collapsed="false">
      <c r="A1774" s="13"/>
    </row>
    <row r="1775" customFormat="false" ht="12.75" hidden="false" customHeight="false" outlineLevel="0" collapsed="false">
      <c r="A1775" s="13"/>
    </row>
    <row r="1776" customFormat="false" ht="12.75" hidden="false" customHeight="false" outlineLevel="0" collapsed="false">
      <c r="A1776" s="13"/>
    </row>
    <row r="1777" customFormat="false" ht="12.75" hidden="false" customHeight="false" outlineLevel="0" collapsed="false">
      <c r="A1777" s="13"/>
    </row>
    <row r="1778" customFormat="false" ht="12.75" hidden="false" customHeight="false" outlineLevel="0" collapsed="false">
      <c r="A1778" s="13"/>
    </row>
    <row r="1779" customFormat="false" ht="12.75" hidden="false" customHeight="false" outlineLevel="0" collapsed="false">
      <c r="A1779" s="13"/>
    </row>
    <row r="1780" customFormat="false" ht="12.75" hidden="false" customHeight="false" outlineLevel="0" collapsed="false">
      <c r="A1780" s="13"/>
    </row>
    <row r="1781" customFormat="false" ht="12.75" hidden="false" customHeight="false" outlineLevel="0" collapsed="false">
      <c r="A1781" s="13"/>
    </row>
    <row r="1782" customFormat="false" ht="12.75" hidden="false" customHeight="false" outlineLevel="0" collapsed="false">
      <c r="A1782" s="13"/>
    </row>
    <row r="1783" customFormat="false" ht="12.75" hidden="false" customHeight="false" outlineLevel="0" collapsed="false">
      <c r="A1783" s="13"/>
    </row>
    <row r="1784" customFormat="false" ht="12.75" hidden="false" customHeight="false" outlineLevel="0" collapsed="false">
      <c r="A1784" s="13"/>
    </row>
    <row r="1785" customFormat="false" ht="12.75" hidden="false" customHeight="false" outlineLevel="0" collapsed="false">
      <c r="A1785" s="13"/>
    </row>
    <row r="1786" customFormat="false" ht="12.75" hidden="false" customHeight="false" outlineLevel="0" collapsed="false">
      <c r="A1786" s="13"/>
    </row>
    <row r="1787" customFormat="false" ht="12.75" hidden="false" customHeight="false" outlineLevel="0" collapsed="false">
      <c r="A1787" s="13"/>
    </row>
    <row r="1788" customFormat="false" ht="12.75" hidden="false" customHeight="false" outlineLevel="0" collapsed="false">
      <c r="A1788" s="13"/>
    </row>
    <row r="1789" customFormat="false" ht="12.75" hidden="false" customHeight="false" outlineLevel="0" collapsed="false">
      <c r="A1789" s="13"/>
    </row>
    <row r="1790" customFormat="false" ht="12.75" hidden="false" customHeight="false" outlineLevel="0" collapsed="false">
      <c r="A1790" s="13"/>
    </row>
    <row r="1791" customFormat="false" ht="12.75" hidden="false" customHeight="false" outlineLevel="0" collapsed="false">
      <c r="A1791" s="13"/>
    </row>
    <row r="1792" customFormat="false" ht="12.75" hidden="false" customHeight="false" outlineLevel="0" collapsed="false">
      <c r="A1792" s="13"/>
    </row>
    <row r="1793" customFormat="false" ht="12.75" hidden="false" customHeight="false" outlineLevel="0" collapsed="false">
      <c r="A1793" s="13"/>
    </row>
    <row r="1794" customFormat="false" ht="12.75" hidden="false" customHeight="false" outlineLevel="0" collapsed="false">
      <c r="A1794" s="13"/>
    </row>
    <row r="1795" customFormat="false" ht="12.75" hidden="false" customHeight="false" outlineLevel="0" collapsed="false">
      <c r="A1795" s="13"/>
    </row>
    <row r="1796" customFormat="false" ht="12.75" hidden="false" customHeight="false" outlineLevel="0" collapsed="false">
      <c r="A1796" s="13"/>
    </row>
    <row r="1797" customFormat="false" ht="12.75" hidden="false" customHeight="false" outlineLevel="0" collapsed="false">
      <c r="A1797" s="13"/>
    </row>
    <row r="1798" customFormat="false" ht="12.75" hidden="false" customHeight="false" outlineLevel="0" collapsed="false">
      <c r="A1798" s="13"/>
    </row>
    <row r="1799" customFormat="false" ht="12.75" hidden="false" customHeight="false" outlineLevel="0" collapsed="false">
      <c r="A1799" s="13"/>
    </row>
    <row r="1800" customFormat="false" ht="12.75" hidden="false" customHeight="false" outlineLevel="0" collapsed="false">
      <c r="A1800" s="13"/>
    </row>
    <row r="1801" customFormat="false" ht="12.75" hidden="false" customHeight="false" outlineLevel="0" collapsed="false">
      <c r="A1801" s="13"/>
    </row>
    <row r="1802" customFormat="false" ht="12.75" hidden="false" customHeight="false" outlineLevel="0" collapsed="false">
      <c r="A1802" s="13"/>
    </row>
    <row r="1803" customFormat="false" ht="12.75" hidden="false" customHeight="false" outlineLevel="0" collapsed="false">
      <c r="A1803" s="13"/>
    </row>
    <row r="1804" customFormat="false" ht="12.75" hidden="false" customHeight="false" outlineLevel="0" collapsed="false">
      <c r="A1804" s="13"/>
    </row>
    <row r="1805" customFormat="false" ht="12.75" hidden="false" customHeight="false" outlineLevel="0" collapsed="false">
      <c r="A1805" s="13"/>
    </row>
    <row r="1806" customFormat="false" ht="12.75" hidden="false" customHeight="false" outlineLevel="0" collapsed="false">
      <c r="A1806" s="13"/>
    </row>
    <row r="1807" customFormat="false" ht="12.75" hidden="false" customHeight="false" outlineLevel="0" collapsed="false">
      <c r="A1807" s="13"/>
    </row>
    <row r="1808" customFormat="false" ht="12.75" hidden="false" customHeight="false" outlineLevel="0" collapsed="false">
      <c r="A1808" s="13"/>
    </row>
    <row r="1809" customFormat="false" ht="12.75" hidden="false" customHeight="false" outlineLevel="0" collapsed="false">
      <c r="A1809" s="13"/>
    </row>
    <row r="1810" customFormat="false" ht="12.75" hidden="false" customHeight="false" outlineLevel="0" collapsed="false">
      <c r="A1810" s="13"/>
    </row>
    <row r="1811" customFormat="false" ht="12.75" hidden="false" customHeight="false" outlineLevel="0" collapsed="false">
      <c r="A1811" s="13"/>
    </row>
    <row r="1812" customFormat="false" ht="12.75" hidden="false" customHeight="false" outlineLevel="0" collapsed="false">
      <c r="A1812" s="13"/>
    </row>
    <row r="1813" customFormat="false" ht="12.75" hidden="false" customHeight="false" outlineLevel="0" collapsed="false">
      <c r="A1813" s="13"/>
    </row>
    <row r="1814" customFormat="false" ht="12.75" hidden="false" customHeight="false" outlineLevel="0" collapsed="false">
      <c r="A1814" s="13"/>
    </row>
    <row r="1815" customFormat="false" ht="12.75" hidden="false" customHeight="false" outlineLevel="0" collapsed="false">
      <c r="A1815" s="13"/>
    </row>
    <row r="1816" customFormat="false" ht="12.75" hidden="false" customHeight="false" outlineLevel="0" collapsed="false">
      <c r="A1816" s="13"/>
    </row>
    <row r="1817" customFormat="false" ht="12.75" hidden="false" customHeight="false" outlineLevel="0" collapsed="false">
      <c r="A1817" s="13"/>
    </row>
    <row r="1818" customFormat="false" ht="12.75" hidden="false" customHeight="false" outlineLevel="0" collapsed="false">
      <c r="A1818" s="13"/>
    </row>
    <row r="1819" customFormat="false" ht="12.75" hidden="false" customHeight="false" outlineLevel="0" collapsed="false">
      <c r="A1819" s="13"/>
    </row>
    <row r="1820" customFormat="false" ht="12.75" hidden="false" customHeight="false" outlineLevel="0" collapsed="false">
      <c r="A1820" s="13"/>
    </row>
    <row r="1821" customFormat="false" ht="12.75" hidden="false" customHeight="false" outlineLevel="0" collapsed="false">
      <c r="A1821" s="13"/>
    </row>
    <row r="1822" customFormat="false" ht="12.75" hidden="false" customHeight="false" outlineLevel="0" collapsed="false">
      <c r="A1822" s="13"/>
    </row>
    <row r="1823" customFormat="false" ht="12.75" hidden="false" customHeight="false" outlineLevel="0" collapsed="false">
      <c r="A1823" s="13"/>
    </row>
    <row r="1824" customFormat="false" ht="12.75" hidden="false" customHeight="false" outlineLevel="0" collapsed="false">
      <c r="A1824" s="13"/>
    </row>
    <row r="1825" customFormat="false" ht="12.75" hidden="false" customHeight="false" outlineLevel="0" collapsed="false">
      <c r="A1825" s="13"/>
    </row>
    <row r="1826" customFormat="false" ht="12.75" hidden="false" customHeight="false" outlineLevel="0" collapsed="false">
      <c r="A1826" s="13"/>
    </row>
    <row r="1827" customFormat="false" ht="12.75" hidden="false" customHeight="false" outlineLevel="0" collapsed="false">
      <c r="A1827" s="13"/>
    </row>
    <row r="1828" customFormat="false" ht="12.75" hidden="false" customHeight="false" outlineLevel="0" collapsed="false">
      <c r="A1828" s="13"/>
    </row>
    <row r="1829" customFormat="false" ht="12.75" hidden="false" customHeight="false" outlineLevel="0" collapsed="false">
      <c r="A1829" s="13"/>
    </row>
    <row r="1830" customFormat="false" ht="12.75" hidden="false" customHeight="false" outlineLevel="0" collapsed="false">
      <c r="A1830" s="13"/>
    </row>
    <row r="1831" customFormat="false" ht="12.75" hidden="false" customHeight="false" outlineLevel="0" collapsed="false">
      <c r="A1831" s="13"/>
    </row>
    <row r="1832" customFormat="false" ht="12.75" hidden="false" customHeight="false" outlineLevel="0" collapsed="false">
      <c r="A1832" s="13"/>
    </row>
    <row r="1833" customFormat="false" ht="12.75" hidden="false" customHeight="false" outlineLevel="0" collapsed="false">
      <c r="A1833" s="13"/>
    </row>
    <row r="1834" customFormat="false" ht="12.75" hidden="false" customHeight="false" outlineLevel="0" collapsed="false">
      <c r="A1834" s="13"/>
    </row>
    <row r="1835" customFormat="false" ht="12.75" hidden="false" customHeight="false" outlineLevel="0" collapsed="false">
      <c r="A1835" s="13"/>
    </row>
    <row r="1836" customFormat="false" ht="12.75" hidden="false" customHeight="false" outlineLevel="0" collapsed="false">
      <c r="A1836" s="13"/>
    </row>
    <row r="1837" customFormat="false" ht="12.75" hidden="false" customHeight="false" outlineLevel="0" collapsed="false">
      <c r="A1837" s="13"/>
    </row>
    <row r="1838" customFormat="false" ht="12.75" hidden="false" customHeight="false" outlineLevel="0" collapsed="false">
      <c r="A1838" s="13"/>
    </row>
    <row r="1839" customFormat="false" ht="12.75" hidden="false" customHeight="false" outlineLevel="0" collapsed="false">
      <c r="A1839" s="13"/>
    </row>
    <row r="1840" customFormat="false" ht="12.75" hidden="false" customHeight="false" outlineLevel="0" collapsed="false">
      <c r="A1840" s="13"/>
    </row>
    <row r="1841" customFormat="false" ht="12.75" hidden="false" customHeight="false" outlineLevel="0" collapsed="false">
      <c r="A1841" s="13"/>
    </row>
    <row r="1842" customFormat="false" ht="12.75" hidden="false" customHeight="false" outlineLevel="0" collapsed="false">
      <c r="A1842" s="13"/>
    </row>
    <row r="1843" customFormat="false" ht="12.75" hidden="false" customHeight="false" outlineLevel="0" collapsed="false">
      <c r="A1843" s="13"/>
    </row>
    <row r="1844" customFormat="false" ht="12.75" hidden="false" customHeight="false" outlineLevel="0" collapsed="false">
      <c r="A1844" s="13"/>
    </row>
    <row r="1845" customFormat="false" ht="12.75" hidden="false" customHeight="false" outlineLevel="0" collapsed="false">
      <c r="A1845" s="13"/>
    </row>
    <row r="1846" customFormat="false" ht="12.75" hidden="false" customHeight="false" outlineLevel="0" collapsed="false">
      <c r="A1846" s="13"/>
    </row>
    <row r="1847" customFormat="false" ht="12.75" hidden="false" customHeight="false" outlineLevel="0" collapsed="false">
      <c r="A1847" s="13"/>
    </row>
    <row r="1848" customFormat="false" ht="12.75" hidden="false" customHeight="false" outlineLevel="0" collapsed="false">
      <c r="A1848" s="13"/>
    </row>
    <row r="1849" customFormat="false" ht="12.75" hidden="false" customHeight="false" outlineLevel="0" collapsed="false">
      <c r="A1849" s="13"/>
    </row>
    <row r="1850" customFormat="false" ht="12.75" hidden="false" customHeight="false" outlineLevel="0" collapsed="false">
      <c r="A1850" s="13"/>
    </row>
    <row r="1851" customFormat="false" ht="12.75" hidden="false" customHeight="false" outlineLevel="0" collapsed="false">
      <c r="A1851" s="13"/>
    </row>
    <row r="1852" customFormat="false" ht="12.75" hidden="false" customHeight="false" outlineLevel="0" collapsed="false">
      <c r="A1852" s="13"/>
    </row>
    <row r="1853" customFormat="false" ht="12.75" hidden="false" customHeight="false" outlineLevel="0" collapsed="false">
      <c r="A1853" s="13"/>
    </row>
    <row r="1854" customFormat="false" ht="12.75" hidden="false" customHeight="false" outlineLevel="0" collapsed="false">
      <c r="A1854" s="13"/>
    </row>
    <row r="1855" customFormat="false" ht="12.75" hidden="false" customHeight="false" outlineLevel="0" collapsed="false">
      <c r="A1855" s="13"/>
    </row>
    <row r="1856" customFormat="false" ht="12.75" hidden="false" customHeight="false" outlineLevel="0" collapsed="false">
      <c r="A1856" s="13"/>
    </row>
    <row r="1857" customFormat="false" ht="12.75" hidden="false" customHeight="false" outlineLevel="0" collapsed="false">
      <c r="A1857" s="13"/>
    </row>
    <row r="1858" customFormat="false" ht="12.75" hidden="false" customHeight="false" outlineLevel="0" collapsed="false">
      <c r="A1858" s="13"/>
    </row>
    <row r="1859" customFormat="false" ht="12.75" hidden="false" customHeight="false" outlineLevel="0" collapsed="false">
      <c r="A1859" s="13"/>
    </row>
    <row r="1860" customFormat="false" ht="12.75" hidden="false" customHeight="false" outlineLevel="0" collapsed="false">
      <c r="A1860" s="13"/>
    </row>
    <row r="1861" customFormat="false" ht="12.75" hidden="false" customHeight="false" outlineLevel="0" collapsed="false">
      <c r="A1861" s="13"/>
    </row>
    <row r="1862" customFormat="false" ht="12.75" hidden="false" customHeight="false" outlineLevel="0" collapsed="false">
      <c r="A1862" s="13"/>
    </row>
    <row r="1863" customFormat="false" ht="12.75" hidden="false" customHeight="false" outlineLevel="0" collapsed="false">
      <c r="A1863" s="13"/>
    </row>
    <row r="1864" customFormat="false" ht="12.75" hidden="false" customHeight="false" outlineLevel="0" collapsed="false">
      <c r="A1864" s="13"/>
    </row>
    <row r="1865" customFormat="false" ht="12.75" hidden="false" customHeight="false" outlineLevel="0" collapsed="false">
      <c r="A1865" s="13"/>
    </row>
    <row r="1866" customFormat="false" ht="12.75" hidden="false" customHeight="false" outlineLevel="0" collapsed="false">
      <c r="A1866" s="13"/>
    </row>
    <row r="1867" customFormat="false" ht="12.75" hidden="false" customHeight="false" outlineLevel="0" collapsed="false">
      <c r="A1867" s="13"/>
    </row>
    <row r="1868" customFormat="false" ht="12.75" hidden="false" customHeight="false" outlineLevel="0" collapsed="false">
      <c r="A1868" s="13"/>
    </row>
    <row r="1869" customFormat="false" ht="12.75" hidden="false" customHeight="false" outlineLevel="0" collapsed="false">
      <c r="A1869" s="13"/>
    </row>
    <row r="1870" customFormat="false" ht="12.75" hidden="false" customHeight="false" outlineLevel="0" collapsed="false">
      <c r="A1870" s="13"/>
    </row>
    <row r="1871" customFormat="false" ht="12.75" hidden="false" customHeight="false" outlineLevel="0" collapsed="false">
      <c r="A1871" s="13"/>
    </row>
    <row r="1872" customFormat="false" ht="12.75" hidden="false" customHeight="false" outlineLevel="0" collapsed="false">
      <c r="A1872" s="13"/>
    </row>
    <row r="1873" customFormat="false" ht="12.75" hidden="false" customHeight="false" outlineLevel="0" collapsed="false">
      <c r="A1873" s="13"/>
    </row>
    <row r="1874" customFormat="false" ht="12.75" hidden="false" customHeight="false" outlineLevel="0" collapsed="false">
      <c r="A1874" s="13"/>
    </row>
    <row r="1875" customFormat="false" ht="12.75" hidden="false" customHeight="false" outlineLevel="0" collapsed="false">
      <c r="A1875" s="13"/>
    </row>
    <row r="1876" customFormat="false" ht="12.75" hidden="false" customHeight="false" outlineLevel="0" collapsed="false">
      <c r="A1876" s="13"/>
    </row>
    <row r="1877" customFormat="false" ht="12.75" hidden="false" customHeight="false" outlineLevel="0" collapsed="false">
      <c r="A1877" s="13"/>
    </row>
    <row r="1878" customFormat="false" ht="12.75" hidden="false" customHeight="false" outlineLevel="0" collapsed="false">
      <c r="A1878" s="13"/>
    </row>
    <row r="1879" customFormat="false" ht="12.75" hidden="false" customHeight="false" outlineLevel="0" collapsed="false">
      <c r="A1879" s="13"/>
    </row>
    <row r="1880" customFormat="false" ht="12.75" hidden="false" customHeight="false" outlineLevel="0" collapsed="false">
      <c r="A1880" s="13"/>
    </row>
    <row r="1881" customFormat="false" ht="12.75" hidden="false" customHeight="false" outlineLevel="0" collapsed="false">
      <c r="A1881" s="13"/>
    </row>
    <row r="1882" customFormat="false" ht="12.75" hidden="false" customHeight="false" outlineLevel="0" collapsed="false">
      <c r="A1882" s="13"/>
    </row>
    <row r="1883" customFormat="false" ht="12.75" hidden="false" customHeight="false" outlineLevel="0" collapsed="false">
      <c r="A1883" s="13"/>
    </row>
    <row r="1884" customFormat="false" ht="12.75" hidden="false" customHeight="false" outlineLevel="0" collapsed="false">
      <c r="A1884" s="13"/>
    </row>
    <row r="1885" customFormat="false" ht="12.75" hidden="false" customHeight="false" outlineLevel="0" collapsed="false">
      <c r="A1885" s="13"/>
    </row>
    <row r="1886" customFormat="false" ht="12.75" hidden="false" customHeight="false" outlineLevel="0" collapsed="false">
      <c r="A1886" s="13"/>
    </row>
    <row r="1887" customFormat="false" ht="12.75" hidden="false" customHeight="false" outlineLevel="0" collapsed="false">
      <c r="A1887" s="13"/>
    </row>
    <row r="1888" customFormat="false" ht="12.75" hidden="false" customHeight="false" outlineLevel="0" collapsed="false">
      <c r="A1888" s="13"/>
    </row>
    <row r="1889" customFormat="false" ht="12.75" hidden="false" customHeight="false" outlineLevel="0" collapsed="false">
      <c r="A1889" s="13"/>
    </row>
    <row r="1890" customFormat="false" ht="12.75" hidden="false" customHeight="false" outlineLevel="0" collapsed="false">
      <c r="A1890" s="13"/>
    </row>
    <row r="1891" customFormat="false" ht="12.75" hidden="false" customHeight="false" outlineLevel="0" collapsed="false">
      <c r="A1891" s="13"/>
    </row>
    <row r="1892" customFormat="false" ht="12.75" hidden="false" customHeight="false" outlineLevel="0" collapsed="false">
      <c r="A1892" s="13"/>
    </row>
    <row r="1893" customFormat="false" ht="12.75" hidden="false" customHeight="false" outlineLevel="0" collapsed="false">
      <c r="A1893" s="13"/>
    </row>
    <row r="1894" customFormat="false" ht="12.75" hidden="false" customHeight="false" outlineLevel="0" collapsed="false">
      <c r="A1894" s="13"/>
    </row>
    <row r="1895" customFormat="false" ht="12.75" hidden="false" customHeight="false" outlineLevel="0" collapsed="false">
      <c r="A1895" s="13"/>
    </row>
    <row r="1896" customFormat="false" ht="12.75" hidden="false" customHeight="false" outlineLevel="0" collapsed="false">
      <c r="A1896" s="13"/>
    </row>
    <row r="1897" customFormat="false" ht="12.75" hidden="false" customHeight="false" outlineLevel="0" collapsed="false">
      <c r="A1897" s="13"/>
    </row>
    <row r="1898" customFormat="false" ht="12.75" hidden="false" customHeight="false" outlineLevel="0" collapsed="false">
      <c r="A1898" s="13"/>
    </row>
    <row r="1899" customFormat="false" ht="12.75" hidden="false" customHeight="false" outlineLevel="0" collapsed="false">
      <c r="A1899" s="13"/>
    </row>
    <row r="1900" customFormat="false" ht="12.75" hidden="false" customHeight="false" outlineLevel="0" collapsed="false">
      <c r="A1900" s="13"/>
    </row>
    <row r="1901" customFormat="false" ht="12.75" hidden="false" customHeight="false" outlineLevel="0" collapsed="false">
      <c r="A1901" s="13"/>
    </row>
    <row r="1902" customFormat="false" ht="12.75" hidden="false" customHeight="false" outlineLevel="0" collapsed="false">
      <c r="A1902" s="13"/>
    </row>
    <row r="1903" customFormat="false" ht="12.75" hidden="false" customHeight="false" outlineLevel="0" collapsed="false">
      <c r="A1903" s="13"/>
    </row>
    <row r="1904" customFormat="false" ht="12.75" hidden="false" customHeight="false" outlineLevel="0" collapsed="false">
      <c r="A1904" s="13"/>
    </row>
    <row r="1905" customFormat="false" ht="12.75" hidden="false" customHeight="false" outlineLevel="0" collapsed="false">
      <c r="A1905" s="13"/>
    </row>
    <row r="1906" customFormat="false" ht="12.75" hidden="false" customHeight="false" outlineLevel="0" collapsed="false">
      <c r="A1906" s="13"/>
    </row>
    <row r="1907" customFormat="false" ht="12.75" hidden="false" customHeight="false" outlineLevel="0" collapsed="false">
      <c r="A1907" s="13"/>
    </row>
    <row r="1908" customFormat="false" ht="12.75" hidden="false" customHeight="false" outlineLevel="0" collapsed="false">
      <c r="A1908" s="13"/>
    </row>
    <row r="1909" customFormat="false" ht="12.75" hidden="false" customHeight="false" outlineLevel="0" collapsed="false">
      <c r="A1909" s="13"/>
    </row>
    <row r="1910" customFormat="false" ht="12.75" hidden="false" customHeight="false" outlineLevel="0" collapsed="false">
      <c r="A1910" s="13"/>
    </row>
    <row r="1911" customFormat="false" ht="12.75" hidden="false" customHeight="false" outlineLevel="0" collapsed="false">
      <c r="A1911" s="13"/>
    </row>
    <row r="1912" customFormat="false" ht="12.75" hidden="false" customHeight="false" outlineLevel="0" collapsed="false">
      <c r="A1912" s="13"/>
    </row>
    <row r="1913" customFormat="false" ht="12.75" hidden="false" customHeight="false" outlineLevel="0" collapsed="false">
      <c r="A1913" s="13"/>
    </row>
    <row r="1914" customFormat="false" ht="12.75" hidden="false" customHeight="false" outlineLevel="0" collapsed="false">
      <c r="A1914" s="13"/>
    </row>
    <row r="1915" customFormat="false" ht="12.75" hidden="false" customHeight="false" outlineLevel="0" collapsed="false">
      <c r="A1915" s="13"/>
    </row>
    <row r="1916" customFormat="false" ht="12.75" hidden="false" customHeight="false" outlineLevel="0" collapsed="false">
      <c r="A1916" s="13"/>
    </row>
    <row r="1917" customFormat="false" ht="12.75" hidden="false" customHeight="false" outlineLevel="0" collapsed="false">
      <c r="A1917" s="13"/>
    </row>
    <row r="1918" customFormat="false" ht="12.75" hidden="false" customHeight="false" outlineLevel="0" collapsed="false">
      <c r="A1918" s="13"/>
    </row>
    <row r="1919" customFormat="false" ht="12.75" hidden="false" customHeight="false" outlineLevel="0" collapsed="false">
      <c r="A1919" s="13"/>
    </row>
    <row r="1920" customFormat="false" ht="12.75" hidden="false" customHeight="false" outlineLevel="0" collapsed="false">
      <c r="A1920" s="13"/>
    </row>
    <row r="1921" customFormat="false" ht="12.75" hidden="false" customHeight="false" outlineLevel="0" collapsed="false">
      <c r="A1921" s="13"/>
    </row>
    <row r="1922" customFormat="false" ht="12.75" hidden="false" customHeight="false" outlineLevel="0" collapsed="false">
      <c r="A1922" s="13"/>
    </row>
    <row r="1923" customFormat="false" ht="12.75" hidden="false" customHeight="false" outlineLevel="0" collapsed="false">
      <c r="A1923" s="13"/>
    </row>
    <row r="1924" customFormat="false" ht="12.75" hidden="false" customHeight="false" outlineLevel="0" collapsed="false">
      <c r="A1924" s="13"/>
    </row>
    <row r="1925" customFormat="false" ht="12.75" hidden="false" customHeight="false" outlineLevel="0" collapsed="false">
      <c r="A1925" s="13"/>
    </row>
    <row r="1926" customFormat="false" ht="12.75" hidden="false" customHeight="false" outlineLevel="0" collapsed="false">
      <c r="A1926" s="13"/>
    </row>
    <row r="1927" customFormat="false" ht="12.75" hidden="false" customHeight="false" outlineLevel="0" collapsed="false">
      <c r="A1927" s="13"/>
    </row>
    <row r="1928" customFormat="false" ht="12.75" hidden="false" customHeight="false" outlineLevel="0" collapsed="false">
      <c r="A1928" s="13"/>
    </row>
    <row r="1929" customFormat="false" ht="12.75" hidden="false" customHeight="false" outlineLevel="0" collapsed="false">
      <c r="A1929" s="13"/>
    </row>
    <row r="1930" customFormat="false" ht="12.75" hidden="false" customHeight="false" outlineLevel="0" collapsed="false">
      <c r="A1930" s="13"/>
    </row>
    <row r="1931" customFormat="false" ht="12.75" hidden="false" customHeight="false" outlineLevel="0" collapsed="false">
      <c r="A1931" s="13"/>
    </row>
    <row r="1932" customFormat="false" ht="12.75" hidden="false" customHeight="false" outlineLevel="0" collapsed="false">
      <c r="A1932" s="13"/>
    </row>
    <row r="1933" customFormat="false" ht="12.75" hidden="false" customHeight="false" outlineLevel="0" collapsed="false">
      <c r="A1933" s="13"/>
    </row>
    <row r="1934" customFormat="false" ht="12.75" hidden="false" customHeight="false" outlineLevel="0" collapsed="false">
      <c r="A1934" s="13"/>
    </row>
    <row r="1935" customFormat="false" ht="12.75" hidden="false" customHeight="false" outlineLevel="0" collapsed="false">
      <c r="A1935" s="13"/>
    </row>
    <row r="1936" customFormat="false" ht="12.75" hidden="false" customHeight="false" outlineLevel="0" collapsed="false">
      <c r="A1936" s="13"/>
    </row>
    <row r="1937" customFormat="false" ht="12.75" hidden="false" customHeight="false" outlineLevel="0" collapsed="false">
      <c r="A1937" s="13"/>
    </row>
    <row r="1938" customFormat="false" ht="12.75" hidden="false" customHeight="false" outlineLevel="0" collapsed="false">
      <c r="A1938" s="13"/>
    </row>
    <row r="1939" customFormat="false" ht="12.75" hidden="false" customHeight="false" outlineLevel="0" collapsed="false">
      <c r="A1939" s="13"/>
    </row>
    <row r="1940" customFormat="false" ht="12.75" hidden="false" customHeight="false" outlineLevel="0" collapsed="false">
      <c r="A1940" s="13"/>
    </row>
    <row r="1941" customFormat="false" ht="12.75" hidden="false" customHeight="false" outlineLevel="0" collapsed="false">
      <c r="A1941" s="13"/>
    </row>
    <row r="1942" customFormat="false" ht="12.75" hidden="false" customHeight="false" outlineLevel="0" collapsed="false">
      <c r="A1942" s="13"/>
    </row>
    <row r="1943" customFormat="false" ht="12.75" hidden="false" customHeight="false" outlineLevel="0" collapsed="false">
      <c r="A1943" s="13"/>
    </row>
    <row r="1944" customFormat="false" ht="12.75" hidden="false" customHeight="false" outlineLevel="0" collapsed="false">
      <c r="A1944" s="13"/>
    </row>
    <row r="1945" customFormat="false" ht="12.75" hidden="false" customHeight="false" outlineLevel="0" collapsed="false">
      <c r="A1945" s="13"/>
    </row>
    <row r="1946" customFormat="false" ht="12.75" hidden="false" customHeight="false" outlineLevel="0" collapsed="false">
      <c r="A1946" s="13"/>
    </row>
    <row r="1947" customFormat="false" ht="12.75" hidden="false" customHeight="false" outlineLevel="0" collapsed="false">
      <c r="A1947" s="13"/>
    </row>
    <row r="1948" customFormat="false" ht="12.75" hidden="false" customHeight="false" outlineLevel="0" collapsed="false">
      <c r="A1948" s="13"/>
    </row>
    <row r="1949" customFormat="false" ht="12.75" hidden="false" customHeight="false" outlineLevel="0" collapsed="false">
      <c r="A1949" s="13"/>
    </row>
    <row r="1950" customFormat="false" ht="12.75" hidden="false" customHeight="false" outlineLevel="0" collapsed="false">
      <c r="A1950" s="13"/>
    </row>
    <row r="1951" customFormat="false" ht="12.75" hidden="false" customHeight="false" outlineLevel="0" collapsed="false">
      <c r="A1951" s="13"/>
    </row>
    <row r="1952" customFormat="false" ht="12.75" hidden="false" customHeight="false" outlineLevel="0" collapsed="false">
      <c r="A1952" s="13"/>
    </row>
    <row r="1953" customFormat="false" ht="12.75" hidden="false" customHeight="false" outlineLevel="0" collapsed="false">
      <c r="A1953" s="13"/>
    </row>
    <row r="1954" customFormat="false" ht="12.75" hidden="false" customHeight="false" outlineLevel="0" collapsed="false">
      <c r="A1954" s="13"/>
    </row>
    <row r="1955" customFormat="false" ht="12.75" hidden="false" customHeight="false" outlineLevel="0" collapsed="false">
      <c r="A1955" s="13"/>
    </row>
    <row r="1956" customFormat="false" ht="12.75" hidden="false" customHeight="false" outlineLevel="0" collapsed="false">
      <c r="A1956" s="13"/>
    </row>
    <row r="1957" customFormat="false" ht="12.75" hidden="false" customHeight="false" outlineLevel="0" collapsed="false">
      <c r="A1957" s="13"/>
    </row>
    <row r="1958" customFormat="false" ht="12.75" hidden="false" customHeight="false" outlineLevel="0" collapsed="false">
      <c r="A1958" s="13"/>
    </row>
    <row r="1959" customFormat="false" ht="12.75" hidden="false" customHeight="false" outlineLevel="0" collapsed="false">
      <c r="A1959" s="13"/>
    </row>
    <row r="1960" customFormat="false" ht="12.75" hidden="false" customHeight="false" outlineLevel="0" collapsed="false">
      <c r="A1960" s="13"/>
    </row>
    <row r="1961" customFormat="false" ht="12.75" hidden="false" customHeight="false" outlineLevel="0" collapsed="false">
      <c r="A1961" s="13"/>
    </row>
    <row r="1962" customFormat="false" ht="12.75" hidden="false" customHeight="false" outlineLevel="0" collapsed="false">
      <c r="A1962" s="13"/>
    </row>
    <row r="1963" customFormat="false" ht="12.75" hidden="false" customHeight="false" outlineLevel="0" collapsed="false">
      <c r="A1963" s="13"/>
    </row>
    <row r="1964" customFormat="false" ht="12.75" hidden="false" customHeight="false" outlineLevel="0" collapsed="false">
      <c r="A1964" s="13"/>
    </row>
    <row r="1965" customFormat="false" ht="12.75" hidden="false" customHeight="false" outlineLevel="0" collapsed="false">
      <c r="A1965" s="13"/>
    </row>
    <row r="1966" customFormat="false" ht="12.75" hidden="false" customHeight="false" outlineLevel="0" collapsed="false">
      <c r="A1966" s="13"/>
    </row>
    <row r="1967" customFormat="false" ht="12.75" hidden="false" customHeight="false" outlineLevel="0" collapsed="false">
      <c r="A1967" s="13"/>
    </row>
    <row r="1968" customFormat="false" ht="12.75" hidden="false" customHeight="false" outlineLevel="0" collapsed="false">
      <c r="A1968" s="13"/>
    </row>
    <row r="1969" customFormat="false" ht="12.75" hidden="false" customHeight="false" outlineLevel="0" collapsed="false">
      <c r="A1969" s="13"/>
    </row>
    <row r="1970" customFormat="false" ht="12.75" hidden="false" customHeight="false" outlineLevel="0" collapsed="false">
      <c r="A1970" s="13"/>
    </row>
    <row r="1971" customFormat="false" ht="12.75" hidden="false" customHeight="false" outlineLevel="0" collapsed="false">
      <c r="A1971" s="13"/>
    </row>
    <row r="1972" customFormat="false" ht="12.75" hidden="false" customHeight="false" outlineLevel="0" collapsed="false">
      <c r="A1972" s="13"/>
    </row>
    <row r="1973" customFormat="false" ht="12.75" hidden="false" customHeight="false" outlineLevel="0" collapsed="false">
      <c r="A1973" s="13"/>
    </row>
    <row r="1974" customFormat="false" ht="12.75" hidden="false" customHeight="false" outlineLevel="0" collapsed="false">
      <c r="A1974" s="13"/>
    </row>
    <row r="1975" customFormat="false" ht="12.75" hidden="false" customHeight="false" outlineLevel="0" collapsed="false">
      <c r="A1975" s="13"/>
    </row>
    <row r="1976" customFormat="false" ht="12.75" hidden="false" customHeight="false" outlineLevel="0" collapsed="false">
      <c r="A1976" s="13"/>
    </row>
    <row r="1977" customFormat="false" ht="12.75" hidden="false" customHeight="false" outlineLevel="0" collapsed="false">
      <c r="A1977" s="13"/>
    </row>
    <row r="1978" customFormat="false" ht="12.75" hidden="false" customHeight="false" outlineLevel="0" collapsed="false">
      <c r="A1978" s="13"/>
    </row>
    <row r="1979" customFormat="false" ht="12.75" hidden="false" customHeight="false" outlineLevel="0" collapsed="false">
      <c r="A1979" s="13"/>
    </row>
    <row r="1980" customFormat="false" ht="12.75" hidden="false" customHeight="false" outlineLevel="0" collapsed="false">
      <c r="A1980" s="13"/>
    </row>
    <row r="1981" customFormat="false" ht="12.75" hidden="false" customHeight="false" outlineLevel="0" collapsed="false">
      <c r="A1981" s="13"/>
    </row>
    <row r="1982" customFormat="false" ht="12.75" hidden="false" customHeight="false" outlineLevel="0" collapsed="false">
      <c r="A1982" s="13"/>
    </row>
    <row r="1983" customFormat="false" ht="12.75" hidden="false" customHeight="false" outlineLevel="0" collapsed="false">
      <c r="A1983" s="13"/>
    </row>
    <row r="1984" customFormat="false" ht="12.75" hidden="false" customHeight="false" outlineLevel="0" collapsed="false">
      <c r="A1984" s="13"/>
    </row>
    <row r="1985" customFormat="false" ht="12.75" hidden="false" customHeight="false" outlineLevel="0" collapsed="false">
      <c r="A1985" s="13"/>
    </row>
    <row r="1986" customFormat="false" ht="12.75" hidden="false" customHeight="false" outlineLevel="0" collapsed="false">
      <c r="A1986" s="13"/>
    </row>
    <row r="1987" customFormat="false" ht="12.75" hidden="false" customHeight="false" outlineLevel="0" collapsed="false">
      <c r="A1987" s="13"/>
    </row>
    <row r="1988" customFormat="false" ht="12.75" hidden="false" customHeight="false" outlineLevel="0" collapsed="false">
      <c r="A1988" s="13"/>
    </row>
    <row r="1989" customFormat="false" ht="12.75" hidden="false" customHeight="false" outlineLevel="0" collapsed="false">
      <c r="A1989" s="13"/>
    </row>
    <row r="1990" customFormat="false" ht="12.75" hidden="false" customHeight="false" outlineLevel="0" collapsed="false">
      <c r="A1990" s="13"/>
    </row>
    <row r="1991" customFormat="false" ht="12.75" hidden="false" customHeight="false" outlineLevel="0" collapsed="false">
      <c r="A1991" s="13"/>
    </row>
    <row r="1992" customFormat="false" ht="12.75" hidden="false" customHeight="false" outlineLevel="0" collapsed="false">
      <c r="A1992" s="13"/>
    </row>
    <row r="1993" customFormat="false" ht="12.75" hidden="false" customHeight="false" outlineLevel="0" collapsed="false">
      <c r="A1993" s="13"/>
    </row>
    <row r="1994" customFormat="false" ht="12.75" hidden="false" customHeight="false" outlineLevel="0" collapsed="false">
      <c r="A1994" s="13"/>
    </row>
    <row r="1995" customFormat="false" ht="12.75" hidden="false" customHeight="false" outlineLevel="0" collapsed="false">
      <c r="A1995" s="13"/>
    </row>
    <row r="1996" customFormat="false" ht="12.75" hidden="false" customHeight="false" outlineLevel="0" collapsed="false">
      <c r="A1996" s="13"/>
    </row>
    <row r="1997" customFormat="false" ht="12.75" hidden="false" customHeight="false" outlineLevel="0" collapsed="false">
      <c r="A1997" s="13"/>
    </row>
    <row r="1998" customFormat="false" ht="12.75" hidden="false" customHeight="false" outlineLevel="0" collapsed="false">
      <c r="A1998" s="13"/>
    </row>
    <row r="1999" customFormat="false" ht="12.75" hidden="false" customHeight="false" outlineLevel="0" collapsed="false">
      <c r="A1999" s="13"/>
    </row>
    <row r="2000" customFormat="false" ht="12.75" hidden="false" customHeight="false" outlineLevel="0" collapsed="false">
      <c r="A2000" s="13"/>
    </row>
  </sheetData>
  <sheetProtection sheet="true" formatCells="false" formatColumns="false" formatRows="false" insertRows="false" deleteRows="false" sort="false" autoFilter="false" pivotTables="false"/>
  <conditionalFormatting sqref="A1:A65536">
    <cfRule type="cellIs" priority="2" operator="equal" aboveAverage="0" equalAverage="0" bottom="0" percent="0" rank="0" text="" dxfId="0">
      <formula>"-Select a Species-"</formula>
    </cfRule>
  </conditionalFormatting>
  <dataValidations count="30">
    <dataValidation allowBlank="true" errorStyle="stop" operator="between" prompt="Group name will automatically fill if species name is correctly entered. Copy-down #N/A cell contents to populate additional rows." showDropDown="false" showErrorMessage="true" showInputMessage="true" sqref="A1" type="none">
      <formula1>0</formula1>
      <formula2>0</formula2>
    </dataValidation>
    <dataValidation allowBlank="true" errorStyle="stop" operator="between" prompt="Family name will automatically fill if species name is correctly entered. Copy-down #N/A cell contents to populate additional rows." showDropDown="false" showErrorMessage="true" showInputMessage="true" sqref="B1" type="none">
      <formula1>0</formula1>
      <formula2>0</formula2>
    </dataValidation>
    <dataValidation allowBlank="true" errorStyle="stop" operator="between" prompt="Enter number of individuals seen. Only numerical whole numbers are accepted. Leave blank if unknown." showDropDown="false" showErrorMessage="true" showInputMessage="true" sqref="H1" type="whole">
      <formula1>1</formula1>
      <formula2>1000</formula2>
    </dataValidation>
    <dataValidation allowBlank="true" errorStyle="stop" operator="between" prompt="Date of record in the format DD/MM/YYYY." showDropDown="false" showErrorMessage="true" showInputMessage="true" sqref="I1" type="none">
      <formula1>0</formula1>
      <formula2>0</formula2>
    </dataValidation>
    <dataValidation allowBlank="true" errorStyle="stop" operator="between" prompt="Only use in conjunction with Date From if entering a record with date range. Use for pitfall trapping periods or to indicate Month- or Year-only records.&#10;e.g. July 2024 = 01/07/2024 (Date From) 31/07/2024 (Date To).&#10;2024 = 01/01/2024 (DF) 31/12/2024 (DT)." showDropDown="false" showErrorMessage="true" showInputMessage="true" sqref="J1" type="none">
      <formula1>0</formula1>
      <formula2>0</formula2>
    </dataValidation>
    <dataValidation allowBlank="true" errorStyle="stop" operator="between" prompt="Enter record's Vice-county number. Use www.cucaera.co.uk/grp/ to find it. Leave blank if unknown." showDropDown="false" showErrorMessage="true" showInputMessage="true" sqref="L1" type="whole">
      <formula1>1</formula1>
      <formula2>113</formula2>
    </dataValidation>
    <dataValidation allowBlank="true" errorStyle="stop" operator="between" prompt="Enter record's altitude in Meters. Use www.cucaera.co.uk/grp/ to find it. Leave blank if unknown." showDropDown="false" showErrorMessage="true" showInputMessage="true" sqref="M1" type="whole">
      <formula1>-3</formula1>
      <formula2>1345</formula2>
    </dataValidation>
    <dataValidation allowBlank="true" errorStyle="stop" operator="between" prompt="Enter succinct notes useful to the record. e.g. Amongst Juncus. Under an embedded rock. Leave blank otherwise." showDropDown="false" showErrorMessage="true" showInputMessage="true" sqref="O1" type="none">
      <formula1>0</formula1>
      <formula2>0</formula2>
    </dataValidation>
    <dataValidation allowBlank="true" errorStyle="stop" operator="between" prompt="Name of person who found specimen. Enter in the format Smith, John" showDropDown="false" showErrorMessage="true" showInputMessage="true" sqref="P1" type="none">
      <formula1>0</formula1>
      <formula2>0</formula2>
    </dataValidation>
    <dataValidation allowBlank="true" errorStyle="stop" operator="between" prompt="Name of person who identified specimen. Enter in the format Smith, John. Do not put &quot;Me&quot;. Can be left blank." showDropDown="false" showErrorMessage="true" showInputMessage="true" sqref="Q1" type="none">
      <formula1>0</formula1>
      <formula2>0</formula2>
    </dataValidation>
    <dataValidation allowBlank="true" errorStyle="stop" operator="between" prompt="Select from cell's drop-down. Only these options can be used. Leave blank if unknown." showDropDown="false" showErrorMessage="true" showInputMessage="true" sqref="V1" type="list">
      <formula1>Management</formula1>
      <formula2>0</formula2>
    </dataValidation>
    <dataValidation allowBlank="true" errorStyle="stop" operator="between" prompt="Select from cell's drop-down. Only these options can be used. Leave blank if unknown." showDropDown="false" showErrorMessage="true" showInputMessage="true" sqref="Y1" type="list">
      <formula1>Method</formula1>
      <formula2>0</formula2>
    </dataValidation>
    <dataValidation allowBlank="true" errorStyle="stop" operator="between" prompt="Select from cell's drop-down. Only these options can be used. Leave blank if unknown." showDropDown="false" showErrorMessage="true" showInputMessage="true" sqref="Z1" type="list">
      <formula1>Structural_habitat</formula1>
      <formula2>0</formula2>
    </dataValidation>
    <dataValidation allowBlank="true" errorStyle="stop" operator="between" prompt="Select from cell's drop-down. Only these options can be used. Leave blank if unknown." showDropDown="false" showErrorMessage="true" showInputMessage="true" sqref="S1" type="list">
      <formula1>Subhabitat</formula1>
      <formula2>0</formula2>
    </dataValidation>
    <dataValidation allowBlank="true" errorStyle="stop" operator="between" prompt="Time spent in minutes using specified active Sampling Method (e.g. Vacuum sampling, Beating, Grubbing, Sweeping). Don't use for Pitfall trapping duration." showDropDown="false" showErrorMessage="true" showInputMessage="true" sqref="AA1" type="whole">
      <formula1>1</formula1>
      <formula2>180</formula2>
    </dataValidation>
    <dataValidation allowBlank="true" errorStyle="stop" operator="between" showDropDown="false" showErrorMessage="true" showInputMessage="false" sqref="S2:S2000" type="list">
      <formula1>Subhabitat</formula1>
      <formula2>0</formula2>
    </dataValidation>
    <dataValidation allowBlank="true" errorStyle="stop" operator="between" showDropDown="false" showErrorMessage="true" showInputMessage="false" sqref="V2:V2000" type="list">
      <formula1>Management</formula1>
      <formula2>0</formula2>
    </dataValidation>
    <dataValidation allowBlank="true" errorStyle="stop" operator="between" showDropDown="false" showErrorMessage="true" showInputMessage="false" sqref="Y2:Y2000" type="list">
      <formula1>Method</formula1>
      <formula2>0</formula2>
    </dataValidation>
    <dataValidation allowBlank="true" errorStyle="stop" operator="between" showDropDown="false" showErrorMessage="true" showInputMessage="false" sqref="Z2:Z2000" type="list">
      <formula1>Structural_habitat</formula1>
      <formula2>0</formula2>
    </dataValidation>
    <dataValidation allowBlank="true" errorStyle="stop" operator="between" showDropDown="false" showErrorMessage="true" showInputMessage="false" sqref="H2:H2000" type="whole">
      <formula1>1</formula1>
      <formula2>1000</formula2>
    </dataValidation>
    <dataValidation allowBlank="true" errorStyle="stop" operator="between" showDropDown="false" showErrorMessage="true" showInputMessage="false" sqref="L2:L2000" type="whole">
      <formula1>1</formula1>
      <formula2>113</formula2>
    </dataValidation>
    <dataValidation allowBlank="true" errorStyle="stop" operator="between" showDropDown="false" showErrorMessage="true" showInputMessage="false" sqref="M2:M2000" type="whole">
      <formula1>-3</formula1>
      <formula2>1345</formula2>
    </dataValidation>
    <dataValidation allowBlank="true" errorStyle="stop" operator="between" showDropDown="false" showErrorMessage="true" showInputMessage="false" sqref="AA2:AA2000" type="whole">
      <formula1>1</formula1>
      <formula2>180</formula2>
    </dataValidation>
    <dataValidation allowBlank="true" error="Grid ref needs to start with two letters and then 2, 4, 6, or 8 numbers. Without spaces." errorStyle="warning" operator="between" showDropDown="false" showErrorMessage="true" showInputMessage="false" sqref="K2:K502" type="custom">
      <formula1>AND(IFERROR(IF(OR(LEN(K2)=4,LEN(K2)=6,LEN(K2)=8,LEN(K2)=10),VALUE(K2)*0+1,FALSE()),TRUE()),NOT(ISNUMBER(VALUE(LEFT(K2,1)))),NOT(ISNUMBER(VALUE(MID(K2,2,1)))),K2=SUBSTITUTE(K2," ",""))</formula1>
      <formula2>0</formula2>
    </dataValidation>
    <dataValidation allowBlank="true" error="My home, My garden, Home, House etc are not acceptable site names. Please enter Town or Nature Reserve name. You can include garden, home etc in the comments." errorStyle="stop" operator="between" showDropDown="false" showErrorMessage="true" showInputMessage="false" sqref="N2:N502" type="custom">
      <formula1>AND(ISERROR(FIND("My ",N2)),ISERROR(FIND("Garden",N2)),ISERROR(FIND("Home",N2)),ISERROR(FIND("House",N2)))</formula1>
      <formula2>0</formula2>
    </dataValidation>
    <dataValidation allowBlank="true" errorStyle="stop" operator="between" prompt="Enter Ordanance Survey grid reference (ideally 6 or 8 figure) for record location. Don't include spaces. Use www.cucaera.co.uk/grp/ or similar to find it." showDropDown="false" showErrorMessage="true" showInputMessage="true" sqref="K1" type="none">
      <formula1>0</formula1>
      <formula2>0</formula2>
    </dataValidation>
    <dataValidation allowBlank="true" errorStyle="stop" operator="between" prompt="Enter location of record. Town name, Nature Reserve name. Don't use non-geographical terms like &quot;My House&quot;. Don't add habitat details in brackets." showDropDown="false" showErrorMessage="true" showInputMessage="true" sqref="N1" type="none">
      <formula1>0</formula1>
      <formula2>0</formula2>
    </dataValidation>
    <dataValidation allowBlank="true" errorStyle="stop" operator="between" prompt="GB Status will automatically fill if species name is correctly entered. Copy-down cell contents to populate additional rows." showDropDown="false" showErrorMessage="true" showInputMessage="true" sqref="C1" type="none">
      <formula1>0</formula1>
      <formula2>0</formula2>
    </dataValidation>
    <dataValidation allowBlank="true" errorStyle="stop" operator="between" prompt="British IUCN Status will automatically fill if species name is correctly entered. Copy-down cell contents to populate additional rows." showDropDown="false" showErrorMessage="true" showInputMessage="true" sqref="D1" type="none">
      <formula1>0</formula1>
      <formula2>0</formula2>
    </dataValidation>
    <dataValidation allowBlank="true" errorStyle="stop" operator="between" prompt="When record entered icon indicates potentially duplicate records in sheetsheet which have identical Species, Stage, Sex, Abundance, Date and Grid reference." showDropDown="false" showErrorMessage="true" showInputMessage="true" sqref="AC1" type="none">
      <formula1>0</formula1>
      <formula2>0</formula2>
    </dataValidation>
  </dataValidations>
  <printOptions headings="true" gridLines="true" gridLinesSet="true" horizontalCentered="false" verticalCentered="false"/>
  <pageMargins left="0.75" right="0.409722222222222" top="0.690277777777778" bottom="0.679861111111111" header="0.5" footer="0.5"/>
  <pageSetup paperSize="9" scale="45" fitToWidth="1" fitToHeight="1" pageOrder="downThenOver" orientation="portrait" blackAndWhite="false" draft="false" cellComments="none" horizontalDpi="300" verticalDpi="300" copies="1"/>
  <headerFooter differentFirst="false" differentOddEven="false">
    <oddHeader>&amp;CArachnid records of Richard C. Gallon&amp;R&amp;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6.42"/>
    <col collapsed="false" customWidth="true" hidden="false" outlineLevel="0" max="3" min="3" style="0" width="17.7"/>
    <col collapsed="false" customWidth="true" hidden="false" outlineLevel="0" max="4" min="4" style="0" width="6.41"/>
    <col collapsed="false" customWidth="true" hidden="false" outlineLevel="0" max="5" min="5" style="0" width="5.28"/>
  </cols>
  <sheetData>
    <row r="1" customFormat="false" ht="12.75" hidden="false" customHeight="false" outlineLevel="0" collapsed="false">
      <c r="A1" s="7" t="s">
        <v>4</v>
      </c>
      <c r="B1" s="7" t="s">
        <v>0</v>
      </c>
      <c r="C1" s="7" t="s">
        <v>1</v>
      </c>
      <c r="D1" s="7" t="s">
        <v>2</v>
      </c>
      <c r="E1" s="7" t="s">
        <v>3</v>
      </c>
    </row>
    <row r="2" customFormat="false" ht="12.75" hidden="false" customHeight="false" outlineLevel="0" collapsed="false">
      <c r="A2" s="0" t="s">
        <v>31</v>
      </c>
      <c r="B2" s="0" t="s">
        <v>32</v>
      </c>
      <c r="C2" s="0" t="s">
        <v>33</v>
      </c>
      <c r="E2" s="0" t="s">
        <v>34</v>
      </c>
    </row>
    <row r="3" customFormat="false" ht="12.75" hidden="false" customHeight="false" outlineLevel="0" collapsed="false">
      <c r="A3" s="0" t="s">
        <v>35</v>
      </c>
      <c r="B3" s="0" t="s">
        <v>32</v>
      </c>
      <c r="C3" s="0" t="s">
        <v>33</v>
      </c>
      <c r="E3" s="0" t="s">
        <v>34</v>
      </c>
    </row>
    <row r="4" customFormat="false" ht="12.75" hidden="false" customHeight="false" outlineLevel="0" collapsed="false">
      <c r="A4" s="0" t="s">
        <v>36</v>
      </c>
      <c r="B4" s="0" t="s">
        <v>32</v>
      </c>
      <c r="C4" s="0" t="s">
        <v>33</v>
      </c>
      <c r="D4" s="0" t="s">
        <v>37</v>
      </c>
      <c r="E4" s="0" t="s">
        <v>34</v>
      </c>
    </row>
    <row r="5" customFormat="false" ht="12.75" hidden="false" customHeight="false" outlineLevel="0" collapsed="false">
      <c r="A5" s="0" t="s">
        <v>38</v>
      </c>
      <c r="B5" s="0" t="s">
        <v>32</v>
      </c>
      <c r="C5" s="0" t="s">
        <v>33</v>
      </c>
      <c r="E5" s="0" t="s">
        <v>34</v>
      </c>
    </row>
    <row r="6" customFormat="false" ht="12.75" hidden="false" customHeight="false" outlineLevel="0" collapsed="false">
      <c r="A6" s="0" t="s">
        <v>39</v>
      </c>
      <c r="B6" s="0" t="s">
        <v>32</v>
      </c>
      <c r="C6" s="0" t="s">
        <v>33</v>
      </c>
      <c r="E6" s="0" t="s">
        <v>34</v>
      </c>
    </row>
    <row r="7" customFormat="false" ht="12.75" hidden="false" customHeight="false" outlineLevel="0" collapsed="false">
      <c r="A7" s="0" t="s">
        <v>40</v>
      </c>
      <c r="B7" s="0" t="s">
        <v>32</v>
      </c>
      <c r="C7" s="0" t="s">
        <v>33</v>
      </c>
      <c r="E7" s="0" t="s">
        <v>34</v>
      </c>
    </row>
    <row r="8" customFormat="false" ht="12.75" hidden="false" customHeight="false" outlineLevel="0" collapsed="false">
      <c r="A8" s="0" t="s">
        <v>41</v>
      </c>
      <c r="B8" s="0" t="s">
        <v>32</v>
      </c>
      <c r="C8" s="0" t="s">
        <v>33</v>
      </c>
      <c r="D8" s="0" t="s">
        <v>42</v>
      </c>
      <c r="E8" s="0" t="s">
        <v>43</v>
      </c>
    </row>
    <row r="9" customFormat="false" ht="12.75" hidden="false" customHeight="false" outlineLevel="0" collapsed="false">
      <c r="A9" s="0" t="s">
        <v>44</v>
      </c>
      <c r="B9" s="0" t="s">
        <v>32</v>
      </c>
      <c r="C9" s="0" t="s">
        <v>33</v>
      </c>
      <c r="E9" s="0" t="s">
        <v>34</v>
      </c>
    </row>
    <row r="10" customFormat="false" ht="12.75" hidden="false" customHeight="false" outlineLevel="0" collapsed="false">
      <c r="A10" s="0" t="s">
        <v>45</v>
      </c>
      <c r="B10" s="0" t="s">
        <v>32</v>
      </c>
      <c r="C10" s="0" t="s">
        <v>33</v>
      </c>
    </row>
    <row r="11" customFormat="false" ht="12.75" hidden="false" customHeight="false" outlineLevel="0" collapsed="false">
      <c r="A11" s="0" t="s">
        <v>46</v>
      </c>
      <c r="B11" s="0" t="s">
        <v>32</v>
      </c>
      <c r="C11" s="0" t="s">
        <v>33</v>
      </c>
      <c r="E11" s="0" t="s">
        <v>34</v>
      </c>
    </row>
    <row r="12" customFormat="false" ht="12.75" hidden="false" customHeight="false" outlineLevel="0" collapsed="false">
      <c r="A12" s="0" t="s">
        <v>47</v>
      </c>
      <c r="B12" s="0" t="s">
        <v>32</v>
      </c>
      <c r="C12" s="0" t="s">
        <v>33</v>
      </c>
    </row>
    <row r="13" customFormat="false" ht="12.75" hidden="false" customHeight="false" outlineLevel="0" collapsed="false">
      <c r="A13" s="0" t="s">
        <v>48</v>
      </c>
      <c r="B13" s="0" t="s">
        <v>32</v>
      </c>
      <c r="C13" s="0" t="s">
        <v>33</v>
      </c>
    </row>
    <row r="14" customFormat="false" ht="12.75" hidden="false" customHeight="false" outlineLevel="0" collapsed="false">
      <c r="A14" s="0" t="s">
        <v>49</v>
      </c>
      <c r="B14" s="0" t="s">
        <v>32</v>
      </c>
      <c r="C14" s="0" t="s">
        <v>33</v>
      </c>
      <c r="E14" s="0" t="s">
        <v>34</v>
      </c>
    </row>
    <row r="15" customFormat="false" ht="12.75" hidden="false" customHeight="false" outlineLevel="0" collapsed="false">
      <c r="A15" s="0" t="s">
        <v>50</v>
      </c>
      <c r="B15" s="0" t="s">
        <v>32</v>
      </c>
      <c r="C15" s="0" t="s">
        <v>33</v>
      </c>
      <c r="E15" s="0" t="s">
        <v>34</v>
      </c>
    </row>
    <row r="16" customFormat="false" ht="12.75" hidden="false" customHeight="false" outlineLevel="0" collapsed="false">
      <c r="A16" s="0" t="s">
        <v>51</v>
      </c>
      <c r="B16" s="0" t="s">
        <v>32</v>
      </c>
      <c r="C16" s="0" t="s">
        <v>33</v>
      </c>
      <c r="E16" s="0" t="s">
        <v>34</v>
      </c>
    </row>
    <row r="17" customFormat="false" ht="12.75" hidden="false" customHeight="false" outlineLevel="0" collapsed="false">
      <c r="A17" s="0" t="s">
        <v>52</v>
      </c>
      <c r="B17" s="0" t="s">
        <v>32</v>
      </c>
      <c r="C17" s="0" t="s">
        <v>33</v>
      </c>
      <c r="E17" s="0" t="s">
        <v>34</v>
      </c>
    </row>
    <row r="18" customFormat="false" ht="12.75" hidden="false" customHeight="false" outlineLevel="0" collapsed="false">
      <c r="A18" s="0" t="s">
        <v>53</v>
      </c>
      <c r="B18" s="0" t="s">
        <v>32</v>
      </c>
      <c r="C18" s="0" t="s">
        <v>33</v>
      </c>
      <c r="E18" s="0" t="s">
        <v>34</v>
      </c>
    </row>
    <row r="19" customFormat="false" ht="12.75" hidden="false" customHeight="false" outlineLevel="0" collapsed="false">
      <c r="A19" s="0" t="s">
        <v>54</v>
      </c>
      <c r="B19" s="0" t="s">
        <v>32</v>
      </c>
      <c r="C19" s="0" t="s">
        <v>55</v>
      </c>
      <c r="E19" s="0" t="s">
        <v>34</v>
      </c>
    </row>
    <row r="20" customFormat="false" ht="12.75" hidden="false" customHeight="false" outlineLevel="0" collapsed="false">
      <c r="A20" s="0" t="s">
        <v>56</v>
      </c>
      <c r="B20" s="0" t="s">
        <v>32</v>
      </c>
      <c r="C20" s="0" t="s">
        <v>55</v>
      </c>
      <c r="E20" s="0" t="s">
        <v>34</v>
      </c>
    </row>
    <row r="21" customFormat="false" ht="12.75" hidden="false" customHeight="false" outlineLevel="0" collapsed="false">
      <c r="A21" s="0" t="s">
        <v>57</v>
      </c>
      <c r="B21" s="0" t="s">
        <v>32</v>
      </c>
      <c r="C21" s="0" t="s">
        <v>55</v>
      </c>
      <c r="E21" s="0" t="s">
        <v>34</v>
      </c>
    </row>
    <row r="22" customFormat="false" ht="12.75" hidden="false" customHeight="false" outlineLevel="0" collapsed="false">
      <c r="A22" s="0" t="s">
        <v>58</v>
      </c>
      <c r="B22" s="0" t="s">
        <v>32</v>
      </c>
      <c r="C22" s="0" t="s">
        <v>59</v>
      </c>
    </row>
    <row r="23" customFormat="false" ht="12.75" hidden="false" customHeight="false" outlineLevel="0" collapsed="false">
      <c r="A23" s="0" t="s">
        <v>60</v>
      </c>
      <c r="B23" s="0" t="s">
        <v>32</v>
      </c>
      <c r="C23" s="0" t="s">
        <v>61</v>
      </c>
      <c r="E23" s="0" t="s">
        <v>34</v>
      </c>
    </row>
    <row r="24" customFormat="false" ht="12.75" hidden="false" customHeight="false" outlineLevel="0" collapsed="false">
      <c r="A24" s="0" t="s">
        <v>62</v>
      </c>
      <c r="B24" s="0" t="s">
        <v>32</v>
      </c>
      <c r="C24" s="0" t="s">
        <v>61</v>
      </c>
    </row>
    <row r="25" customFormat="false" ht="12.75" hidden="false" customHeight="false" outlineLevel="0" collapsed="false">
      <c r="A25" s="0" t="s">
        <v>63</v>
      </c>
      <c r="B25" s="0" t="s">
        <v>32</v>
      </c>
      <c r="C25" s="0" t="s">
        <v>61</v>
      </c>
    </row>
    <row r="26" customFormat="false" ht="12.75" hidden="false" customHeight="false" outlineLevel="0" collapsed="false">
      <c r="A26" s="0" t="s">
        <v>64</v>
      </c>
      <c r="B26" s="0" t="s">
        <v>32</v>
      </c>
      <c r="C26" s="0" t="s">
        <v>65</v>
      </c>
      <c r="E26" s="0" t="s">
        <v>34</v>
      </c>
    </row>
    <row r="27" customFormat="false" ht="12.75" hidden="false" customHeight="false" outlineLevel="0" collapsed="false">
      <c r="A27" s="0" t="s">
        <v>66</v>
      </c>
      <c r="B27" s="0" t="s">
        <v>32</v>
      </c>
      <c r="C27" s="0" t="s">
        <v>65</v>
      </c>
      <c r="D27" s="0" t="s">
        <v>37</v>
      </c>
      <c r="E27" s="0" t="s">
        <v>34</v>
      </c>
    </row>
    <row r="28" customFormat="false" ht="12.75" hidden="false" customHeight="false" outlineLevel="0" collapsed="false">
      <c r="A28" s="0" t="s">
        <v>67</v>
      </c>
      <c r="B28" s="0" t="s">
        <v>32</v>
      </c>
      <c r="C28" s="0" t="s">
        <v>65</v>
      </c>
      <c r="D28" s="0" t="s">
        <v>37</v>
      </c>
      <c r="E28" s="0" t="s">
        <v>34</v>
      </c>
    </row>
    <row r="29" customFormat="false" ht="12.75" hidden="false" customHeight="false" outlineLevel="0" collapsed="false">
      <c r="A29" s="0" t="s">
        <v>68</v>
      </c>
      <c r="B29" s="0" t="s">
        <v>32</v>
      </c>
      <c r="C29" s="0" t="s">
        <v>65</v>
      </c>
      <c r="E29" s="0" t="s">
        <v>34</v>
      </c>
    </row>
    <row r="30" customFormat="false" ht="12.75" hidden="false" customHeight="false" outlineLevel="0" collapsed="false">
      <c r="A30" s="0" t="s">
        <v>69</v>
      </c>
      <c r="B30" s="0" t="s">
        <v>32</v>
      </c>
      <c r="C30" s="0" t="s">
        <v>65</v>
      </c>
      <c r="E30" s="0" t="s">
        <v>34</v>
      </c>
    </row>
    <row r="31" customFormat="false" ht="12.75" hidden="false" customHeight="false" outlineLevel="0" collapsed="false">
      <c r="A31" s="0" t="s">
        <v>70</v>
      </c>
      <c r="B31" s="0" t="s">
        <v>32</v>
      </c>
      <c r="C31" s="0" t="s">
        <v>65</v>
      </c>
      <c r="E31" s="0" t="s">
        <v>34</v>
      </c>
    </row>
    <row r="32" customFormat="false" ht="12.75" hidden="false" customHeight="false" outlineLevel="0" collapsed="false">
      <c r="A32" s="0" t="s">
        <v>71</v>
      </c>
      <c r="B32" s="0" t="s">
        <v>32</v>
      </c>
      <c r="C32" s="0" t="s">
        <v>65</v>
      </c>
      <c r="E32" s="0" t="s">
        <v>34</v>
      </c>
    </row>
    <row r="33" customFormat="false" ht="12.75" hidden="false" customHeight="false" outlineLevel="0" collapsed="false">
      <c r="A33" s="0" t="s">
        <v>72</v>
      </c>
      <c r="B33" s="0" t="s">
        <v>32</v>
      </c>
      <c r="C33" s="0" t="s">
        <v>65</v>
      </c>
      <c r="E33" s="0" t="s">
        <v>34</v>
      </c>
    </row>
    <row r="34" customFormat="false" ht="12.75" hidden="false" customHeight="false" outlineLevel="0" collapsed="false">
      <c r="A34" s="0" t="s">
        <v>73</v>
      </c>
      <c r="B34" s="0" t="s">
        <v>32</v>
      </c>
      <c r="C34" s="0" t="s">
        <v>65</v>
      </c>
      <c r="D34" s="0" t="s">
        <v>42</v>
      </c>
      <c r="E34" s="0" t="s">
        <v>74</v>
      </c>
    </row>
    <row r="35" customFormat="false" ht="12.75" hidden="false" customHeight="false" outlineLevel="0" collapsed="false">
      <c r="A35" s="0" t="s">
        <v>75</v>
      </c>
      <c r="B35" s="0" t="s">
        <v>32</v>
      </c>
      <c r="C35" s="0" t="s">
        <v>65</v>
      </c>
      <c r="E35" s="0" t="s">
        <v>34</v>
      </c>
    </row>
    <row r="36" customFormat="false" ht="12.75" hidden="false" customHeight="false" outlineLevel="0" collapsed="false">
      <c r="A36" s="0" t="s">
        <v>76</v>
      </c>
      <c r="B36" s="0" t="s">
        <v>32</v>
      </c>
      <c r="C36" s="0" t="s">
        <v>65</v>
      </c>
      <c r="D36" s="0" t="s">
        <v>42</v>
      </c>
      <c r="E36" s="0" t="s">
        <v>77</v>
      </c>
    </row>
    <row r="37" customFormat="false" ht="12.75" hidden="false" customHeight="false" outlineLevel="0" collapsed="false">
      <c r="A37" s="0" t="s">
        <v>78</v>
      </c>
      <c r="B37" s="0" t="s">
        <v>32</v>
      </c>
      <c r="C37" s="0" t="s">
        <v>65</v>
      </c>
      <c r="D37" s="0" t="s">
        <v>37</v>
      </c>
      <c r="E37" s="0" t="s">
        <v>34</v>
      </c>
    </row>
    <row r="38" customFormat="false" ht="12.75" hidden="false" customHeight="false" outlineLevel="0" collapsed="false">
      <c r="A38" s="0" t="s">
        <v>79</v>
      </c>
      <c r="B38" s="0" t="s">
        <v>32</v>
      </c>
      <c r="C38" s="0" t="s">
        <v>65</v>
      </c>
      <c r="E38" s="0" t="s">
        <v>34</v>
      </c>
    </row>
    <row r="39" customFormat="false" ht="12.75" hidden="false" customHeight="false" outlineLevel="0" collapsed="false">
      <c r="A39" s="0" t="s">
        <v>80</v>
      </c>
      <c r="B39" s="0" t="s">
        <v>32</v>
      </c>
      <c r="C39" s="0" t="s">
        <v>65</v>
      </c>
      <c r="E39" s="0" t="s">
        <v>34</v>
      </c>
    </row>
    <row r="40" customFormat="false" ht="12.75" hidden="false" customHeight="false" outlineLevel="0" collapsed="false">
      <c r="A40" s="0" t="s">
        <v>81</v>
      </c>
      <c r="B40" s="0" t="s">
        <v>32</v>
      </c>
      <c r="C40" s="0" t="s">
        <v>65</v>
      </c>
      <c r="D40" s="0" t="s">
        <v>37</v>
      </c>
      <c r="E40" s="0" t="s">
        <v>34</v>
      </c>
    </row>
    <row r="41" customFormat="false" ht="12.75" hidden="false" customHeight="false" outlineLevel="0" collapsed="false">
      <c r="A41" s="0" t="s">
        <v>82</v>
      </c>
      <c r="B41" s="0" t="s">
        <v>32</v>
      </c>
      <c r="C41" s="0" t="s">
        <v>65</v>
      </c>
      <c r="E41" s="0" t="s">
        <v>34</v>
      </c>
    </row>
    <row r="42" customFormat="false" ht="12.75" hidden="false" customHeight="false" outlineLevel="0" collapsed="false">
      <c r="A42" s="0" t="s">
        <v>83</v>
      </c>
      <c r="B42" s="0" t="s">
        <v>32</v>
      </c>
      <c r="C42" s="0" t="s">
        <v>65</v>
      </c>
    </row>
    <row r="43" customFormat="false" ht="12.75" hidden="false" customHeight="false" outlineLevel="0" collapsed="false">
      <c r="A43" s="0" t="s">
        <v>84</v>
      </c>
      <c r="B43" s="0" t="s">
        <v>32</v>
      </c>
      <c r="C43" s="0" t="s">
        <v>65</v>
      </c>
      <c r="E43" s="0" t="s">
        <v>34</v>
      </c>
    </row>
    <row r="44" customFormat="false" ht="12.75" hidden="false" customHeight="false" outlineLevel="0" collapsed="false">
      <c r="A44" s="0" t="s">
        <v>85</v>
      </c>
      <c r="B44" s="0" t="s">
        <v>32</v>
      </c>
      <c r="C44" s="0" t="s">
        <v>65</v>
      </c>
      <c r="D44" s="0" t="s">
        <v>37</v>
      </c>
      <c r="E44" s="0" t="s">
        <v>34</v>
      </c>
    </row>
    <row r="45" customFormat="false" ht="12.75" hidden="false" customHeight="false" outlineLevel="0" collapsed="false">
      <c r="A45" s="0" t="s">
        <v>86</v>
      </c>
      <c r="B45" s="0" t="s">
        <v>32</v>
      </c>
      <c r="C45" s="0" t="s">
        <v>65</v>
      </c>
      <c r="D45" s="0" t="s">
        <v>42</v>
      </c>
      <c r="E45" s="0" t="s">
        <v>43</v>
      </c>
    </row>
    <row r="46" customFormat="false" ht="12.75" hidden="false" customHeight="false" outlineLevel="0" collapsed="false">
      <c r="A46" s="0" t="s">
        <v>87</v>
      </c>
      <c r="B46" s="0" t="s">
        <v>32</v>
      </c>
      <c r="C46" s="0" t="s">
        <v>65</v>
      </c>
      <c r="E46" s="0" t="s">
        <v>34</v>
      </c>
    </row>
    <row r="47" customFormat="false" ht="12.75" hidden="false" customHeight="false" outlineLevel="0" collapsed="false">
      <c r="A47" s="0" t="s">
        <v>88</v>
      </c>
      <c r="B47" s="0" t="s">
        <v>32</v>
      </c>
      <c r="C47" s="0" t="s">
        <v>65</v>
      </c>
      <c r="D47" s="0" t="s">
        <v>37</v>
      </c>
      <c r="E47" s="0" t="s">
        <v>34</v>
      </c>
    </row>
    <row r="48" customFormat="false" ht="12.75" hidden="false" customHeight="false" outlineLevel="0" collapsed="false">
      <c r="A48" s="0" t="s">
        <v>89</v>
      </c>
      <c r="B48" s="0" t="s">
        <v>32</v>
      </c>
      <c r="C48" s="0" t="s">
        <v>65</v>
      </c>
      <c r="E48" s="0" t="s">
        <v>34</v>
      </c>
    </row>
    <row r="49" customFormat="false" ht="12.75" hidden="false" customHeight="false" outlineLevel="0" collapsed="false">
      <c r="A49" s="0" t="s">
        <v>90</v>
      </c>
      <c r="B49" s="0" t="s">
        <v>32</v>
      </c>
      <c r="C49" s="0" t="s">
        <v>65</v>
      </c>
      <c r="D49" s="0" t="s">
        <v>37</v>
      </c>
      <c r="E49" s="0" t="s">
        <v>34</v>
      </c>
    </row>
    <row r="50" customFormat="false" ht="12.75" hidden="false" customHeight="false" outlineLevel="0" collapsed="false">
      <c r="A50" s="0" t="s">
        <v>91</v>
      </c>
      <c r="B50" s="0" t="s">
        <v>32</v>
      </c>
      <c r="C50" s="0" t="s">
        <v>65</v>
      </c>
      <c r="E50" s="0" t="s">
        <v>34</v>
      </c>
    </row>
    <row r="51" customFormat="false" ht="12.75" hidden="false" customHeight="false" outlineLevel="0" collapsed="false">
      <c r="A51" s="0" t="s">
        <v>92</v>
      </c>
      <c r="B51" s="0" t="s">
        <v>32</v>
      </c>
      <c r="C51" s="0" t="s">
        <v>65</v>
      </c>
      <c r="D51" s="0" t="s">
        <v>42</v>
      </c>
      <c r="E51" s="0" t="s">
        <v>77</v>
      </c>
    </row>
    <row r="52" customFormat="false" ht="12.75" hidden="false" customHeight="false" outlineLevel="0" collapsed="false">
      <c r="A52" s="0" t="s">
        <v>93</v>
      </c>
      <c r="B52" s="0" t="s">
        <v>32</v>
      </c>
      <c r="C52" s="0" t="s">
        <v>65</v>
      </c>
      <c r="E52" s="0" t="s">
        <v>34</v>
      </c>
    </row>
    <row r="53" customFormat="false" ht="12.75" hidden="false" customHeight="false" outlineLevel="0" collapsed="false">
      <c r="A53" s="0" t="s">
        <v>94</v>
      </c>
      <c r="B53" s="0" t="s">
        <v>32</v>
      </c>
      <c r="C53" s="0" t="s">
        <v>65</v>
      </c>
      <c r="E53" s="0" t="s">
        <v>34</v>
      </c>
    </row>
    <row r="54" customFormat="false" ht="12.75" hidden="false" customHeight="false" outlineLevel="0" collapsed="false">
      <c r="A54" s="0" t="s">
        <v>95</v>
      </c>
      <c r="B54" s="0" t="s">
        <v>32</v>
      </c>
      <c r="C54" s="0" t="s">
        <v>65</v>
      </c>
      <c r="E54" s="0" t="s">
        <v>34</v>
      </c>
    </row>
    <row r="55" customFormat="false" ht="12.75" hidden="false" customHeight="false" outlineLevel="0" collapsed="false">
      <c r="A55" s="0" t="s">
        <v>96</v>
      </c>
      <c r="B55" s="0" t="s">
        <v>32</v>
      </c>
      <c r="C55" s="0" t="s">
        <v>65</v>
      </c>
      <c r="D55" s="0" t="s">
        <v>37</v>
      </c>
      <c r="E55" s="0" t="s">
        <v>34</v>
      </c>
    </row>
    <row r="56" customFormat="false" ht="12.75" hidden="false" customHeight="false" outlineLevel="0" collapsed="false">
      <c r="A56" s="0" t="s">
        <v>97</v>
      </c>
      <c r="B56" s="0" t="s">
        <v>32</v>
      </c>
      <c r="C56" s="0" t="s">
        <v>65</v>
      </c>
      <c r="E56" s="0" t="s">
        <v>34</v>
      </c>
    </row>
    <row r="57" customFormat="false" ht="12.75" hidden="false" customHeight="false" outlineLevel="0" collapsed="false">
      <c r="A57" s="0" t="s">
        <v>98</v>
      </c>
      <c r="B57" s="0" t="s">
        <v>32</v>
      </c>
      <c r="C57" s="0" t="s">
        <v>65</v>
      </c>
      <c r="E57" s="0" t="s">
        <v>34</v>
      </c>
    </row>
    <row r="58" customFormat="false" ht="12.75" hidden="false" customHeight="false" outlineLevel="0" collapsed="false">
      <c r="A58" s="0" t="s">
        <v>29</v>
      </c>
      <c r="B58" s="0" t="s">
        <v>32</v>
      </c>
      <c r="C58" s="0" t="s">
        <v>65</v>
      </c>
      <c r="E58" s="0" t="s">
        <v>34</v>
      </c>
    </row>
    <row r="59" customFormat="false" ht="12.75" hidden="false" customHeight="false" outlineLevel="0" collapsed="false">
      <c r="A59" s="0" t="s">
        <v>99</v>
      </c>
      <c r="B59" s="0" t="s">
        <v>32</v>
      </c>
      <c r="C59" s="0" t="s">
        <v>100</v>
      </c>
      <c r="D59" s="0" t="s">
        <v>37</v>
      </c>
      <c r="E59" s="0" t="s">
        <v>34</v>
      </c>
    </row>
    <row r="60" customFormat="false" ht="12.75" hidden="false" customHeight="false" outlineLevel="0" collapsed="false">
      <c r="A60" s="0" t="s">
        <v>101</v>
      </c>
      <c r="B60" s="0" t="s">
        <v>32</v>
      </c>
      <c r="C60" s="0" t="s">
        <v>102</v>
      </c>
      <c r="E60" s="0" t="s">
        <v>34</v>
      </c>
    </row>
    <row r="61" customFormat="false" ht="12.75" hidden="false" customHeight="false" outlineLevel="0" collapsed="false">
      <c r="A61" s="0" t="s">
        <v>103</v>
      </c>
      <c r="B61" s="0" t="s">
        <v>32</v>
      </c>
      <c r="C61" s="0" t="s">
        <v>102</v>
      </c>
      <c r="D61" s="0" t="s">
        <v>42</v>
      </c>
      <c r="E61" s="0" t="s">
        <v>74</v>
      </c>
    </row>
    <row r="62" customFormat="false" ht="12.75" hidden="false" customHeight="false" outlineLevel="0" collapsed="false">
      <c r="A62" s="0" t="s">
        <v>104</v>
      </c>
      <c r="B62" s="0" t="s">
        <v>32</v>
      </c>
      <c r="C62" s="0" t="s">
        <v>102</v>
      </c>
      <c r="D62" s="0" t="s">
        <v>37</v>
      </c>
      <c r="E62" s="0" t="s">
        <v>34</v>
      </c>
    </row>
    <row r="63" customFormat="false" ht="12.75" hidden="false" customHeight="false" outlineLevel="0" collapsed="false">
      <c r="A63" s="0" t="s">
        <v>105</v>
      </c>
      <c r="B63" s="0" t="s">
        <v>32</v>
      </c>
      <c r="C63" s="0" t="s">
        <v>106</v>
      </c>
      <c r="D63" s="0" t="s">
        <v>37</v>
      </c>
      <c r="E63" s="0" t="s">
        <v>34</v>
      </c>
    </row>
    <row r="64" customFormat="false" ht="12.75" hidden="false" customHeight="false" outlineLevel="0" collapsed="false">
      <c r="A64" s="0" t="s">
        <v>107</v>
      </c>
      <c r="B64" s="0" t="s">
        <v>32</v>
      </c>
      <c r="C64" s="0" t="s">
        <v>108</v>
      </c>
      <c r="E64" s="0" t="s">
        <v>34</v>
      </c>
    </row>
    <row r="65" customFormat="false" ht="12.75" hidden="false" customHeight="false" outlineLevel="0" collapsed="false">
      <c r="A65" s="0" t="s">
        <v>109</v>
      </c>
      <c r="B65" s="0" t="s">
        <v>32</v>
      </c>
      <c r="C65" s="0" t="s">
        <v>108</v>
      </c>
      <c r="D65" s="0" t="s">
        <v>42</v>
      </c>
      <c r="E65" s="0" t="s">
        <v>43</v>
      </c>
    </row>
    <row r="66" customFormat="false" ht="12.75" hidden="false" customHeight="false" outlineLevel="0" collapsed="false">
      <c r="A66" s="0" t="s">
        <v>110</v>
      </c>
      <c r="B66" s="0" t="s">
        <v>32</v>
      </c>
      <c r="C66" s="0" t="s">
        <v>108</v>
      </c>
      <c r="E66" s="0" t="s">
        <v>34</v>
      </c>
    </row>
    <row r="67" customFormat="false" ht="12.75" hidden="false" customHeight="false" outlineLevel="0" collapsed="false">
      <c r="A67" s="0" t="s">
        <v>111</v>
      </c>
      <c r="B67" s="0" t="s">
        <v>32</v>
      </c>
      <c r="C67" s="0" t="s">
        <v>108</v>
      </c>
      <c r="E67" s="0" t="s">
        <v>34</v>
      </c>
    </row>
    <row r="68" customFormat="false" ht="12.75" hidden="false" customHeight="false" outlineLevel="0" collapsed="false">
      <c r="A68" s="0" t="s">
        <v>112</v>
      </c>
      <c r="B68" s="0" t="s">
        <v>32</v>
      </c>
      <c r="C68" s="0" t="s">
        <v>108</v>
      </c>
      <c r="E68" s="0" t="s">
        <v>34</v>
      </c>
    </row>
    <row r="69" customFormat="false" ht="12.75" hidden="false" customHeight="false" outlineLevel="0" collapsed="false">
      <c r="A69" s="0" t="s">
        <v>113</v>
      </c>
      <c r="B69" s="0" t="s">
        <v>32</v>
      </c>
      <c r="C69" s="0" t="s">
        <v>108</v>
      </c>
      <c r="D69" s="0" t="s">
        <v>42</v>
      </c>
      <c r="E69" s="0" t="s">
        <v>77</v>
      </c>
    </row>
    <row r="70" customFormat="false" ht="12.75" hidden="false" customHeight="false" outlineLevel="0" collapsed="false">
      <c r="A70" s="0" t="s">
        <v>114</v>
      </c>
      <c r="B70" s="0" t="s">
        <v>32</v>
      </c>
      <c r="C70" s="0" t="s">
        <v>108</v>
      </c>
    </row>
    <row r="71" customFormat="false" ht="12.75" hidden="false" customHeight="false" outlineLevel="0" collapsed="false">
      <c r="A71" s="0" t="s">
        <v>115</v>
      </c>
      <c r="B71" s="0" t="s">
        <v>32</v>
      </c>
      <c r="C71" s="0" t="s">
        <v>108</v>
      </c>
      <c r="D71" s="0" t="s">
        <v>42</v>
      </c>
      <c r="E71" s="0" t="s">
        <v>77</v>
      </c>
    </row>
    <row r="72" customFormat="false" ht="12.75" hidden="false" customHeight="false" outlineLevel="0" collapsed="false">
      <c r="A72" s="0" t="s">
        <v>116</v>
      </c>
      <c r="B72" s="0" t="s">
        <v>32</v>
      </c>
      <c r="C72" s="0" t="s">
        <v>108</v>
      </c>
      <c r="E72" s="0" t="s">
        <v>34</v>
      </c>
    </row>
    <row r="73" customFormat="false" ht="12.75" hidden="false" customHeight="false" outlineLevel="0" collapsed="false">
      <c r="A73" s="0" t="s">
        <v>117</v>
      </c>
      <c r="B73" s="0" t="s">
        <v>32</v>
      </c>
      <c r="C73" s="0" t="s">
        <v>108</v>
      </c>
      <c r="E73" s="0" t="s">
        <v>34</v>
      </c>
    </row>
    <row r="74" customFormat="false" ht="12.75" hidden="false" customHeight="false" outlineLevel="0" collapsed="false">
      <c r="A74" s="0" t="s">
        <v>118</v>
      </c>
      <c r="B74" s="0" t="s">
        <v>32</v>
      </c>
      <c r="C74" s="0" t="s">
        <v>108</v>
      </c>
      <c r="E74" s="0" t="s">
        <v>34</v>
      </c>
    </row>
    <row r="75" customFormat="false" ht="12.75" hidden="false" customHeight="false" outlineLevel="0" collapsed="false">
      <c r="A75" s="0" t="s">
        <v>119</v>
      </c>
      <c r="B75" s="0" t="s">
        <v>32</v>
      </c>
      <c r="C75" s="0" t="s">
        <v>108</v>
      </c>
      <c r="D75" s="0" t="s">
        <v>37</v>
      </c>
      <c r="E75" s="0" t="s">
        <v>34</v>
      </c>
    </row>
    <row r="76" customFormat="false" ht="12.75" hidden="false" customHeight="false" outlineLevel="0" collapsed="false">
      <c r="A76" s="0" t="s">
        <v>120</v>
      </c>
      <c r="B76" s="0" t="s">
        <v>32</v>
      </c>
      <c r="C76" s="0" t="s">
        <v>108</v>
      </c>
      <c r="E76" s="0" t="s">
        <v>34</v>
      </c>
    </row>
    <row r="77" customFormat="false" ht="12.75" hidden="false" customHeight="false" outlineLevel="0" collapsed="false">
      <c r="A77" s="0" t="s">
        <v>121</v>
      </c>
      <c r="B77" s="0" t="s">
        <v>32</v>
      </c>
      <c r="C77" s="0" t="s">
        <v>108</v>
      </c>
      <c r="E77" s="0" t="s">
        <v>34</v>
      </c>
    </row>
    <row r="78" customFormat="false" ht="12.75" hidden="false" customHeight="false" outlineLevel="0" collapsed="false">
      <c r="A78" s="0" t="s">
        <v>122</v>
      </c>
      <c r="B78" s="0" t="s">
        <v>32</v>
      </c>
      <c r="C78" s="0" t="s">
        <v>108</v>
      </c>
      <c r="D78" s="0" t="s">
        <v>42</v>
      </c>
      <c r="E78" s="0" t="s">
        <v>43</v>
      </c>
    </row>
    <row r="79" customFormat="false" ht="12.75" hidden="false" customHeight="false" outlineLevel="0" collapsed="false">
      <c r="A79" s="0" t="s">
        <v>123</v>
      </c>
      <c r="B79" s="0" t="s">
        <v>32</v>
      </c>
      <c r="C79" s="0" t="s">
        <v>108</v>
      </c>
      <c r="E79" s="0" t="s">
        <v>34</v>
      </c>
    </row>
    <row r="80" customFormat="false" ht="12.75" hidden="false" customHeight="false" outlineLevel="0" collapsed="false">
      <c r="A80" s="0" t="s">
        <v>124</v>
      </c>
      <c r="B80" s="0" t="s">
        <v>32</v>
      </c>
      <c r="C80" s="0" t="s">
        <v>108</v>
      </c>
      <c r="D80" s="0" t="s">
        <v>42</v>
      </c>
      <c r="E80" s="0" t="s">
        <v>43</v>
      </c>
    </row>
    <row r="81" customFormat="false" ht="12.75" hidden="false" customHeight="false" outlineLevel="0" collapsed="false">
      <c r="A81" s="0" t="s">
        <v>125</v>
      </c>
      <c r="B81" s="0" t="s">
        <v>32</v>
      </c>
      <c r="C81" s="0" t="s">
        <v>108</v>
      </c>
      <c r="E81" s="0" t="s">
        <v>34</v>
      </c>
    </row>
    <row r="82" customFormat="false" ht="12.75" hidden="false" customHeight="false" outlineLevel="0" collapsed="false">
      <c r="A82" s="0" t="s">
        <v>126</v>
      </c>
      <c r="B82" s="0" t="s">
        <v>32</v>
      </c>
      <c r="C82" s="0" t="s">
        <v>108</v>
      </c>
      <c r="D82" s="0" t="s">
        <v>42</v>
      </c>
      <c r="E82" s="0" t="s">
        <v>77</v>
      </c>
    </row>
    <row r="83" customFormat="false" ht="12.75" hidden="false" customHeight="false" outlineLevel="0" collapsed="false">
      <c r="A83" s="0" t="s">
        <v>127</v>
      </c>
      <c r="B83" s="0" t="s">
        <v>32</v>
      </c>
      <c r="C83" s="0" t="s">
        <v>108</v>
      </c>
      <c r="E83" s="0" t="s">
        <v>34</v>
      </c>
    </row>
    <row r="84" customFormat="false" ht="12.75" hidden="false" customHeight="false" outlineLevel="0" collapsed="false">
      <c r="A84" s="0" t="s">
        <v>128</v>
      </c>
      <c r="B84" s="0" t="s">
        <v>32</v>
      </c>
      <c r="C84" s="0" t="s">
        <v>108</v>
      </c>
      <c r="E84" s="0" t="s">
        <v>34</v>
      </c>
    </row>
    <row r="85" customFormat="false" ht="12.75" hidden="false" customHeight="false" outlineLevel="0" collapsed="false">
      <c r="A85" s="0" t="s">
        <v>129</v>
      </c>
      <c r="B85" s="0" t="s">
        <v>32</v>
      </c>
      <c r="C85" s="0" t="s">
        <v>108</v>
      </c>
      <c r="E85" s="0" t="s">
        <v>34</v>
      </c>
    </row>
    <row r="86" customFormat="false" ht="12.75" hidden="false" customHeight="false" outlineLevel="0" collapsed="false">
      <c r="A86" s="0" t="s">
        <v>130</v>
      </c>
      <c r="B86" s="0" t="s">
        <v>32</v>
      </c>
      <c r="C86" s="0" t="s">
        <v>108</v>
      </c>
      <c r="D86" s="0" t="s">
        <v>42</v>
      </c>
      <c r="E86" s="0" t="s">
        <v>77</v>
      </c>
    </row>
    <row r="87" customFormat="false" ht="12.75" hidden="false" customHeight="false" outlineLevel="0" collapsed="false">
      <c r="A87" s="0" t="s">
        <v>131</v>
      </c>
      <c r="B87" s="0" t="s">
        <v>32</v>
      </c>
      <c r="C87" s="0" t="s">
        <v>108</v>
      </c>
    </row>
    <row r="88" customFormat="false" ht="12.75" hidden="false" customHeight="false" outlineLevel="0" collapsed="false">
      <c r="A88" s="0" t="s">
        <v>132</v>
      </c>
      <c r="B88" s="0" t="s">
        <v>32</v>
      </c>
      <c r="C88" s="0" t="s">
        <v>133</v>
      </c>
      <c r="E88" s="0" t="s">
        <v>34</v>
      </c>
    </row>
    <row r="89" customFormat="false" ht="12.75" hidden="false" customHeight="false" outlineLevel="0" collapsed="false">
      <c r="A89" s="0" t="s">
        <v>134</v>
      </c>
      <c r="B89" s="0" t="s">
        <v>32</v>
      </c>
      <c r="C89" s="0" t="s">
        <v>133</v>
      </c>
      <c r="D89" s="0" t="s">
        <v>135</v>
      </c>
      <c r="E89" s="0" t="s">
        <v>34</v>
      </c>
    </row>
    <row r="90" customFormat="false" ht="12.75" hidden="false" customHeight="false" outlineLevel="0" collapsed="false">
      <c r="A90" s="0" t="s">
        <v>136</v>
      </c>
      <c r="B90" s="0" t="s">
        <v>32</v>
      </c>
      <c r="C90" s="0" t="s">
        <v>133</v>
      </c>
      <c r="D90" s="0" t="s">
        <v>42</v>
      </c>
      <c r="E90" s="0" t="s">
        <v>43</v>
      </c>
    </row>
    <row r="91" customFormat="false" ht="12.75" hidden="false" customHeight="false" outlineLevel="0" collapsed="false">
      <c r="A91" s="0" t="s">
        <v>137</v>
      </c>
      <c r="B91" s="0" t="s">
        <v>32</v>
      </c>
      <c r="C91" s="0" t="s">
        <v>133</v>
      </c>
      <c r="D91" s="0" t="s">
        <v>42</v>
      </c>
      <c r="E91" s="0" t="s">
        <v>74</v>
      </c>
    </row>
    <row r="92" customFormat="false" ht="12.75" hidden="false" customHeight="false" outlineLevel="0" collapsed="false">
      <c r="A92" s="0" t="s">
        <v>138</v>
      </c>
      <c r="B92" s="0" t="s">
        <v>32</v>
      </c>
      <c r="C92" s="0" t="s">
        <v>139</v>
      </c>
    </row>
    <row r="93" customFormat="false" ht="12.75" hidden="false" customHeight="false" outlineLevel="0" collapsed="false">
      <c r="A93" s="0" t="s">
        <v>140</v>
      </c>
      <c r="B93" s="0" t="s">
        <v>32</v>
      </c>
      <c r="C93" s="0" t="s">
        <v>141</v>
      </c>
      <c r="D93" s="0" t="s">
        <v>42</v>
      </c>
      <c r="E93" s="0" t="s">
        <v>142</v>
      </c>
    </row>
    <row r="94" customFormat="false" ht="12.75" hidden="false" customHeight="false" outlineLevel="0" collapsed="false">
      <c r="A94" s="0" t="s">
        <v>143</v>
      </c>
      <c r="B94" s="0" t="s">
        <v>32</v>
      </c>
      <c r="C94" s="0" t="s">
        <v>141</v>
      </c>
      <c r="D94" s="0" t="s">
        <v>37</v>
      </c>
      <c r="E94" s="0" t="s">
        <v>34</v>
      </c>
    </row>
    <row r="95" customFormat="false" ht="12.75" hidden="false" customHeight="false" outlineLevel="0" collapsed="false">
      <c r="A95" s="0" t="s">
        <v>144</v>
      </c>
      <c r="B95" s="0" t="s">
        <v>32</v>
      </c>
      <c r="C95" s="0" t="s">
        <v>141</v>
      </c>
      <c r="D95" s="0" t="s">
        <v>37</v>
      </c>
      <c r="E95" s="0" t="s">
        <v>34</v>
      </c>
    </row>
    <row r="96" customFormat="false" ht="12.75" hidden="false" customHeight="false" outlineLevel="0" collapsed="false">
      <c r="A96" s="0" t="s">
        <v>145</v>
      </c>
      <c r="B96" s="0" t="s">
        <v>32</v>
      </c>
      <c r="C96" s="0" t="s">
        <v>141</v>
      </c>
      <c r="E96" s="0" t="s">
        <v>34</v>
      </c>
    </row>
    <row r="97" customFormat="false" ht="12.75" hidden="false" customHeight="false" outlineLevel="0" collapsed="false">
      <c r="A97" s="0" t="s">
        <v>146</v>
      </c>
      <c r="B97" s="0" t="s">
        <v>32</v>
      </c>
      <c r="C97" s="0" t="s">
        <v>141</v>
      </c>
      <c r="E97" s="0" t="s">
        <v>34</v>
      </c>
    </row>
    <row r="98" customFormat="false" ht="12.75" hidden="false" customHeight="false" outlineLevel="0" collapsed="false">
      <c r="A98" s="0" t="s">
        <v>147</v>
      </c>
      <c r="B98" s="0" t="s">
        <v>32</v>
      </c>
      <c r="C98" s="0" t="s">
        <v>141</v>
      </c>
      <c r="E98" s="0" t="s">
        <v>34</v>
      </c>
    </row>
    <row r="99" customFormat="false" ht="12.75" hidden="false" customHeight="false" outlineLevel="0" collapsed="false">
      <c r="A99" s="0" t="s">
        <v>148</v>
      </c>
      <c r="B99" s="0" t="s">
        <v>32</v>
      </c>
      <c r="C99" s="0" t="s">
        <v>141</v>
      </c>
      <c r="D99" s="0" t="s">
        <v>42</v>
      </c>
      <c r="E99" s="0" t="s">
        <v>149</v>
      </c>
    </row>
    <row r="100" customFormat="false" ht="12.75" hidden="false" customHeight="false" outlineLevel="0" collapsed="false">
      <c r="A100" s="0" t="s">
        <v>150</v>
      </c>
      <c r="B100" s="0" t="s">
        <v>32</v>
      </c>
      <c r="C100" s="0" t="s">
        <v>141</v>
      </c>
      <c r="D100" s="0" t="s">
        <v>37</v>
      </c>
      <c r="E100" s="0" t="s">
        <v>34</v>
      </c>
    </row>
    <row r="101" customFormat="false" ht="12.75" hidden="false" customHeight="false" outlineLevel="0" collapsed="false">
      <c r="A101" s="0" t="s">
        <v>151</v>
      </c>
      <c r="B101" s="0" t="s">
        <v>32</v>
      </c>
      <c r="C101" s="0" t="s">
        <v>141</v>
      </c>
      <c r="E101" s="0" t="s">
        <v>34</v>
      </c>
    </row>
    <row r="102" customFormat="false" ht="12.75" hidden="false" customHeight="false" outlineLevel="0" collapsed="false">
      <c r="A102" s="0" t="s">
        <v>152</v>
      </c>
      <c r="B102" s="0" t="s">
        <v>32</v>
      </c>
      <c r="C102" s="0" t="s">
        <v>141</v>
      </c>
      <c r="D102" s="0" t="s">
        <v>42</v>
      </c>
      <c r="E102" s="0" t="s">
        <v>43</v>
      </c>
    </row>
    <row r="103" customFormat="false" ht="12.75" hidden="false" customHeight="false" outlineLevel="0" collapsed="false">
      <c r="A103" s="0" t="s">
        <v>153</v>
      </c>
      <c r="B103" s="0" t="s">
        <v>32</v>
      </c>
      <c r="C103" s="0" t="s">
        <v>141</v>
      </c>
      <c r="E103" s="0" t="s">
        <v>34</v>
      </c>
    </row>
    <row r="104" customFormat="false" ht="12.75" hidden="false" customHeight="false" outlineLevel="0" collapsed="false">
      <c r="A104" s="0" t="s">
        <v>154</v>
      </c>
      <c r="B104" s="0" t="s">
        <v>32</v>
      </c>
      <c r="C104" s="0" t="s">
        <v>141</v>
      </c>
      <c r="D104" s="0" t="s">
        <v>42</v>
      </c>
      <c r="E104" s="0" t="s">
        <v>43</v>
      </c>
    </row>
    <row r="105" customFormat="false" ht="12.75" hidden="false" customHeight="false" outlineLevel="0" collapsed="false">
      <c r="A105" s="0" t="s">
        <v>155</v>
      </c>
      <c r="B105" s="0" t="s">
        <v>32</v>
      </c>
      <c r="C105" s="0" t="s">
        <v>141</v>
      </c>
    </row>
    <row r="106" customFormat="false" ht="12.75" hidden="false" customHeight="false" outlineLevel="0" collapsed="false">
      <c r="A106" s="0" t="s">
        <v>156</v>
      </c>
      <c r="B106" s="0" t="s">
        <v>32</v>
      </c>
      <c r="C106" s="0" t="s">
        <v>141</v>
      </c>
      <c r="D106" s="0" t="s">
        <v>37</v>
      </c>
      <c r="E106" s="0" t="s">
        <v>34</v>
      </c>
    </row>
    <row r="107" customFormat="false" ht="12.75" hidden="false" customHeight="false" outlineLevel="0" collapsed="false">
      <c r="A107" s="0" t="s">
        <v>157</v>
      </c>
      <c r="B107" s="0" t="s">
        <v>32</v>
      </c>
      <c r="C107" s="0" t="s">
        <v>141</v>
      </c>
      <c r="E107" s="0" t="s">
        <v>34</v>
      </c>
    </row>
    <row r="108" customFormat="false" ht="12.75" hidden="false" customHeight="false" outlineLevel="0" collapsed="false">
      <c r="A108" s="0" t="s">
        <v>158</v>
      </c>
      <c r="B108" s="0" t="s">
        <v>32</v>
      </c>
      <c r="C108" s="0" t="s">
        <v>159</v>
      </c>
      <c r="E108" s="0" t="s">
        <v>34</v>
      </c>
    </row>
    <row r="109" customFormat="false" ht="12.75" hidden="false" customHeight="false" outlineLevel="0" collapsed="false">
      <c r="A109" s="0" t="s">
        <v>160</v>
      </c>
      <c r="B109" s="0" t="s">
        <v>32</v>
      </c>
      <c r="C109" s="0" t="s">
        <v>159</v>
      </c>
      <c r="E109" s="0" t="s">
        <v>34</v>
      </c>
    </row>
    <row r="110" customFormat="false" ht="12.75" hidden="false" customHeight="false" outlineLevel="0" collapsed="false">
      <c r="A110" s="0" t="s">
        <v>161</v>
      </c>
      <c r="B110" s="0" t="s">
        <v>32</v>
      </c>
      <c r="C110" s="0" t="s">
        <v>159</v>
      </c>
      <c r="E110" s="0" t="s">
        <v>34</v>
      </c>
    </row>
    <row r="111" customFormat="false" ht="12.75" hidden="false" customHeight="false" outlineLevel="0" collapsed="false">
      <c r="A111" s="0" t="s">
        <v>162</v>
      </c>
      <c r="B111" s="0" t="s">
        <v>32</v>
      </c>
      <c r="C111" s="0" t="s">
        <v>159</v>
      </c>
      <c r="D111" s="0" t="s">
        <v>42</v>
      </c>
      <c r="E111" s="0" t="s">
        <v>43</v>
      </c>
    </row>
    <row r="112" customFormat="false" ht="12.75" hidden="false" customHeight="false" outlineLevel="0" collapsed="false">
      <c r="A112" s="0" t="s">
        <v>163</v>
      </c>
      <c r="B112" s="0" t="s">
        <v>32</v>
      </c>
      <c r="C112" s="0" t="s">
        <v>164</v>
      </c>
      <c r="D112" s="0" t="s">
        <v>42</v>
      </c>
      <c r="E112" s="0" t="s">
        <v>43</v>
      </c>
    </row>
    <row r="113" customFormat="false" ht="12.75" hidden="false" customHeight="false" outlineLevel="0" collapsed="false">
      <c r="A113" s="0" t="s">
        <v>165</v>
      </c>
      <c r="B113" s="0" t="s">
        <v>32</v>
      </c>
      <c r="C113" s="0" t="s">
        <v>166</v>
      </c>
      <c r="D113" s="0" t="s">
        <v>42</v>
      </c>
      <c r="E113" s="0" t="s">
        <v>43</v>
      </c>
    </row>
    <row r="114" customFormat="false" ht="12.75" hidden="false" customHeight="false" outlineLevel="0" collapsed="false">
      <c r="A114" s="0" t="s">
        <v>167</v>
      </c>
      <c r="B114" s="0" t="s">
        <v>32</v>
      </c>
      <c r="C114" s="0" t="s">
        <v>166</v>
      </c>
    </row>
    <row r="115" customFormat="false" ht="12.75" hidden="false" customHeight="false" outlineLevel="0" collapsed="false">
      <c r="A115" s="0" t="s">
        <v>168</v>
      </c>
      <c r="B115" s="0" t="s">
        <v>32</v>
      </c>
      <c r="C115" s="0" t="s">
        <v>166</v>
      </c>
      <c r="E115" s="0" t="s">
        <v>34</v>
      </c>
    </row>
    <row r="116" customFormat="false" ht="12.75" hidden="false" customHeight="false" outlineLevel="0" collapsed="false">
      <c r="A116" s="0" t="s">
        <v>169</v>
      </c>
      <c r="B116" s="0" t="s">
        <v>32</v>
      </c>
      <c r="C116" s="0" t="s">
        <v>166</v>
      </c>
      <c r="E116" s="0" t="s">
        <v>34</v>
      </c>
    </row>
    <row r="117" customFormat="false" ht="12.75" hidden="false" customHeight="false" outlineLevel="0" collapsed="false">
      <c r="A117" s="0" t="s">
        <v>170</v>
      </c>
      <c r="B117" s="0" t="s">
        <v>32</v>
      </c>
      <c r="C117" s="0" t="s">
        <v>166</v>
      </c>
      <c r="D117" s="0" t="s">
        <v>37</v>
      </c>
      <c r="E117" s="0" t="s">
        <v>34</v>
      </c>
    </row>
    <row r="118" customFormat="false" ht="12.75" hidden="false" customHeight="false" outlineLevel="0" collapsed="false">
      <c r="A118" s="0" t="s">
        <v>171</v>
      </c>
      <c r="B118" s="0" t="s">
        <v>32</v>
      </c>
      <c r="C118" s="0" t="s">
        <v>166</v>
      </c>
      <c r="D118" s="0" t="s">
        <v>37</v>
      </c>
      <c r="E118" s="0" t="s">
        <v>34</v>
      </c>
    </row>
    <row r="119" customFormat="false" ht="12.75" hidden="false" customHeight="false" outlineLevel="0" collapsed="false">
      <c r="A119" s="0" t="s">
        <v>172</v>
      </c>
      <c r="B119" s="0" t="s">
        <v>32</v>
      </c>
      <c r="C119" s="0" t="s">
        <v>166</v>
      </c>
      <c r="D119" s="0" t="s">
        <v>37</v>
      </c>
      <c r="E119" s="0" t="s">
        <v>34</v>
      </c>
    </row>
    <row r="120" customFormat="false" ht="12.75" hidden="false" customHeight="false" outlineLevel="0" collapsed="false">
      <c r="A120" s="0" t="s">
        <v>173</v>
      </c>
      <c r="B120" s="0" t="s">
        <v>32</v>
      </c>
      <c r="C120" s="0" t="s">
        <v>166</v>
      </c>
      <c r="E120" s="0" t="s">
        <v>34</v>
      </c>
    </row>
    <row r="121" customFormat="false" ht="12.75" hidden="false" customHeight="false" outlineLevel="0" collapsed="false">
      <c r="A121" s="0" t="s">
        <v>174</v>
      </c>
      <c r="B121" s="0" t="s">
        <v>32</v>
      </c>
      <c r="C121" s="0" t="s">
        <v>166</v>
      </c>
      <c r="D121" s="0" t="s">
        <v>37</v>
      </c>
      <c r="E121" s="0" t="s">
        <v>34</v>
      </c>
    </row>
    <row r="122" customFormat="false" ht="12.75" hidden="false" customHeight="false" outlineLevel="0" collapsed="false">
      <c r="A122" s="0" t="s">
        <v>175</v>
      </c>
      <c r="B122" s="0" t="s">
        <v>32</v>
      </c>
      <c r="C122" s="0" t="s">
        <v>166</v>
      </c>
      <c r="D122" s="0" t="s">
        <v>42</v>
      </c>
      <c r="E122" s="0" t="s">
        <v>43</v>
      </c>
    </row>
    <row r="123" customFormat="false" ht="12.75" hidden="false" customHeight="false" outlineLevel="0" collapsed="false">
      <c r="A123" s="0" t="s">
        <v>176</v>
      </c>
      <c r="B123" s="0" t="s">
        <v>32</v>
      </c>
      <c r="C123" s="0" t="s">
        <v>166</v>
      </c>
      <c r="D123" s="0" t="s">
        <v>42</v>
      </c>
      <c r="E123" s="0" t="s">
        <v>43</v>
      </c>
    </row>
    <row r="124" customFormat="false" ht="12.75" hidden="false" customHeight="false" outlineLevel="0" collapsed="false">
      <c r="A124" s="0" t="s">
        <v>177</v>
      </c>
      <c r="B124" s="0" t="s">
        <v>32</v>
      </c>
      <c r="C124" s="0" t="s">
        <v>166</v>
      </c>
      <c r="D124" s="0" t="s">
        <v>42</v>
      </c>
      <c r="E124" s="0" t="s">
        <v>43</v>
      </c>
    </row>
    <row r="125" customFormat="false" ht="12.75" hidden="false" customHeight="false" outlineLevel="0" collapsed="false">
      <c r="A125" s="0" t="s">
        <v>178</v>
      </c>
      <c r="B125" s="0" t="s">
        <v>32</v>
      </c>
      <c r="C125" s="0" t="s">
        <v>166</v>
      </c>
      <c r="D125" s="0" t="s">
        <v>37</v>
      </c>
      <c r="E125" s="0" t="s">
        <v>34</v>
      </c>
    </row>
    <row r="126" customFormat="false" ht="12.75" hidden="false" customHeight="false" outlineLevel="0" collapsed="false">
      <c r="A126" s="0" t="s">
        <v>179</v>
      </c>
      <c r="B126" s="0" t="s">
        <v>32</v>
      </c>
      <c r="C126" s="0" t="s">
        <v>166</v>
      </c>
      <c r="D126" s="0" t="s">
        <v>37</v>
      </c>
      <c r="E126" s="0" t="s">
        <v>34</v>
      </c>
    </row>
    <row r="127" customFormat="false" ht="12.75" hidden="false" customHeight="false" outlineLevel="0" collapsed="false">
      <c r="A127" s="0" t="s">
        <v>180</v>
      </c>
      <c r="B127" s="0" t="s">
        <v>32</v>
      </c>
      <c r="C127" s="0" t="s">
        <v>166</v>
      </c>
      <c r="E127" s="0" t="s">
        <v>34</v>
      </c>
    </row>
    <row r="128" customFormat="false" ht="12.75" hidden="false" customHeight="false" outlineLevel="0" collapsed="false">
      <c r="A128" s="0" t="s">
        <v>181</v>
      </c>
      <c r="B128" s="0" t="s">
        <v>32</v>
      </c>
      <c r="C128" s="0" t="s">
        <v>166</v>
      </c>
      <c r="D128" s="0" t="s">
        <v>37</v>
      </c>
      <c r="E128" s="0" t="s">
        <v>34</v>
      </c>
    </row>
    <row r="129" customFormat="false" ht="12.75" hidden="false" customHeight="false" outlineLevel="0" collapsed="false">
      <c r="A129" s="0" t="s">
        <v>182</v>
      </c>
      <c r="B129" s="0" t="s">
        <v>32</v>
      </c>
      <c r="C129" s="0" t="s">
        <v>166</v>
      </c>
      <c r="D129" s="0" t="s">
        <v>42</v>
      </c>
      <c r="E129" s="0" t="s">
        <v>74</v>
      </c>
    </row>
    <row r="130" customFormat="false" ht="12.75" hidden="false" customHeight="false" outlineLevel="0" collapsed="false">
      <c r="A130" s="0" t="s">
        <v>183</v>
      </c>
      <c r="B130" s="0" t="s">
        <v>32</v>
      </c>
      <c r="C130" s="0" t="s">
        <v>166</v>
      </c>
      <c r="D130" s="0" t="s">
        <v>42</v>
      </c>
      <c r="E130" s="0" t="s">
        <v>184</v>
      </c>
    </row>
    <row r="131" customFormat="false" ht="12.75" hidden="false" customHeight="false" outlineLevel="0" collapsed="false">
      <c r="A131" s="0" t="s">
        <v>185</v>
      </c>
      <c r="B131" s="0" t="s">
        <v>32</v>
      </c>
      <c r="C131" s="0" t="s">
        <v>166</v>
      </c>
      <c r="E131" s="0" t="s">
        <v>184</v>
      </c>
    </row>
    <row r="132" customFormat="false" ht="12.75" hidden="false" customHeight="false" outlineLevel="0" collapsed="false">
      <c r="A132" s="0" t="s">
        <v>186</v>
      </c>
      <c r="B132" s="0" t="s">
        <v>32</v>
      </c>
      <c r="C132" s="0" t="s">
        <v>166</v>
      </c>
      <c r="D132" s="0" t="s">
        <v>42</v>
      </c>
      <c r="E132" s="0" t="s">
        <v>43</v>
      </c>
    </row>
    <row r="133" customFormat="false" ht="12.75" hidden="false" customHeight="false" outlineLevel="0" collapsed="false">
      <c r="A133" s="0" t="s">
        <v>187</v>
      </c>
      <c r="B133" s="0" t="s">
        <v>32</v>
      </c>
      <c r="C133" s="0" t="s">
        <v>166</v>
      </c>
      <c r="D133" s="0" t="s">
        <v>42</v>
      </c>
      <c r="E133" s="0" t="s">
        <v>43</v>
      </c>
    </row>
    <row r="134" customFormat="false" ht="12.75" hidden="false" customHeight="false" outlineLevel="0" collapsed="false">
      <c r="A134" s="0" t="s">
        <v>188</v>
      </c>
      <c r="B134" s="0" t="s">
        <v>32</v>
      </c>
      <c r="C134" s="0" t="s">
        <v>166</v>
      </c>
      <c r="E134" s="0" t="s">
        <v>34</v>
      </c>
    </row>
    <row r="135" customFormat="false" ht="12.75" hidden="false" customHeight="false" outlineLevel="0" collapsed="false">
      <c r="A135" s="0" t="s">
        <v>189</v>
      </c>
      <c r="B135" s="0" t="s">
        <v>32</v>
      </c>
      <c r="C135" s="0" t="s">
        <v>166</v>
      </c>
      <c r="E135" s="0" t="s">
        <v>34</v>
      </c>
    </row>
    <row r="136" customFormat="false" ht="12.75" hidden="false" customHeight="false" outlineLevel="0" collapsed="false">
      <c r="A136" s="0" t="s">
        <v>190</v>
      </c>
      <c r="B136" s="0" t="s">
        <v>32</v>
      </c>
      <c r="C136" s="0" t="s">
        <v>166</v>
      </c>
      <c r="E136" s="0" t="s">
        <v>34</v>
      </c>
    </row>
    <row r="137" customFormat="false" ht="12.75" hidden="false" customHeight="false" outlineLevel="0" collapsed="false">
      <c r="A137" s="0" t="s">
        <v>191</v>
      </c>
      <c r="B137" s="0" t="s">
        <v>32</v>
      </c>
      <c r="C137" s="0" t="s">
        <v>166</v>
      </c>
      <c r="D137" s="0" t="s">
        <v>42</v>
      </c>
      <c r="E137" s="0" t="s">
        <v>77</v>
      </c>
    </row>
    <row r="138" customFormat="false" ht="12.75" hidden="false" customHeight="false" outlineLevel="0" collapsed="false">
      <c r="A138" s="0" t="s">
        <v>192</v>
      </c>
      <c r="B138" s="0" t="s">
        <v>32</v>
      </c>
      <c r="C138" s="0" t="s">
        <v>166</v>
      </c>
      <c r="D138" s="0" t="s">
        <v>37</v>
      </c>
      <c r="E138" s="0" t="s">
        <v>34</v>
      </c>
    </row>
    <row r="139" customFormat="false" ht="12.75" hidden="false" customHeight="false" outlineLevel="0" collapsed="false">
      <c r="A139" s="0" t="s">
        <v>193</v>
      </c>
      <c r="B139" s="0" t="s">
        <v>32</v>
      </c>
      <c r="C139" s="0" t="s">
        <v>166</v>
      </c>
      <c r="D139" s="0" t="s">
        <v>42</v>
      </c>
      <c r="E139" s="0" t="s">
        <v>43</v>
      </c>
    </row>
    <row r="140" customFormat="false" ht="12.75" hidden="false" customHeight="false" outlineLevel="0" collapsed="false">
      <c r="A140" s="0" t="s">
        <v>194</v>
      </c>
      <c r="B140" s="0" t="s">
        <v>32</v>
      </c>
      <c r="C140" s="0" t="s">
        <v>166</v>
      </c>
      <c r="E140" s="0" t="s">
        <v>34</v>
      </c>
    </row>
    <row r="141" customFormat="false" ht="12.75" hidden="false" customHeight="false" outlineLevel="0" collapsed="false">
      <c r="A141" s="0" t="s">
        <v>195</v>
      </c>
      <c r="B141" s="0" t="s">
        <v>32</v>
      </c>
      <c r="C141" s="0" t="s">
        <v>166</v>
      </c>
    </row>
    <row r="142" customFormat="false" ht="12.75" hidden="false" customHeight="false" outlineLevel="0" collapsed="false">
      <c r="A142" s="0" t="s">
        <v>196</v>
      </c>
      <c r="B142" s="0" t="s">
        <v>32</v>
      </c>
      <c r="C142" s="0" t="s">
        <v>166</v>
      </c>
      <c r="E142" s="0" t="s">
        <v>34</v>
      </c>
    </row>
    <row r="143" customFormat="false" ht="12.75" hidden="false" customHeight="false" outlineLevel="0" collapsed="false">
      <c r="A143" s="0" t="s">
        <v>197</v>
      </c>
      <c r="B143" s="0" t="s">
        <v>32</v>
      </c>
      <c r="C143" s="0" t="s">
        <v>166</v>
      </c>
    </row>
    <row r="144" customFormat="false" ht="12.75" hidden="false" customHeight="false" outlineLevel="0" collapsed="false">
      <c r="A144" s="0" t="s">
        <v>198</v>
      </c>
      <c r="B144" s="0" t="s">
        <v>32</v>
      </c>
      <c r="C144" s="0" t="s">
        <v>166</v>
      </c>
      <c r="E144" s="0" t="s">
        <v>34</v>
      </c>
    </row>
    <row r="145" customFormat="false" ht="12.75" hidden="false" customHeight="false" outlineLevel="0" collapsed="false">
      <c r="A145" s="0" t="s">
        <v>199</v>
      </c>
      <c r="B145" s="0" t="s">
        <v>32</v>
      </c>
      <c r="C145" s="0" t="s">
        <v>166</v>
      </c>
      <c r="D145" s="0" t="s">
        <v>37</v>
      </c>
      <c r="E145" s="0" t="s">
        <v>34</v>
      </c>
    </row>
    <row r="146" customFormat="false" ht="12.75" hidden="false" customHeight="false" outlineLevel="0" collapsed="false">
      <c r="A146" s="0" t="s">
        <v>200</v>
      </c>
      <c r="B146" s="0" t="s">
        <v>32</v>
      </c>
      <c r="C146" s="0" t="s">
        <v>166</v>
      </c>
      <c r="E146" s="0" t="s">
        <v>34</v>
      </c>
    </row>
    <row r="147" customFormat="false" ht="12.75" hidden="false" customHeight="false" outlineLevel="0" collapsed="false">
      <c r="A147" s="0" t="s">
        <v>201</v>
      </c>
      <c r="B147" s="0" t="s">
        <v>32</v>
      </c>
      <c r="C147" s="0" t="s">
        <v>166</v>
      </c>
      <c r="D147" s="0" t="s">
        <v>42</v>
      </c>
      <c r="E147" s="0" t="s">
        <v>43</v>
      </c>
    </row>
    <row r="148" customFormat="false" ht="12.75" hidden="false" customHeight="false" outlineLevel="0" collapsed="false">
      <c r="A148" s="0" t="s">
        <v>202</v>
      </c>
      <c r="B148" s="0" t="s">
        <v>32</v>
      </c>
      <c r="C148" s="0" t="s">
        <v>166</v>
      </c>
      <c r="D148" s="0" t="s">
        <v>42</v>
      </c>
      <c r="E148" s="0" t="s">
        <v>34</v>
      </c>
    </row>
    <row r="149" customFormat="false" ht="12.75" hidden="false" customHeight="false" outlineLevel="0" collapsed="false">
      <c r="A149" s="0" t="s">
        <v>203</v>
      </c>
      <c r="B149" s="0" t="s">
        <v>32</v>
      </c>
      <c r="C149" s="0" t="s">
        <v>166</v>
      </c>
      <c r="D149" s="0" t="s">
        <v>37</v>
      </c>
      <c r="E149" s="0" t="s">
        <v>34</v>
      </c>
    </row>
    <row r="150" customFormat="false" ht="12.75" hidden="false" customHeight="false" outlineLevel="0" collapsed="false">
      <c r="A150" s="0" t="s">
        <v>204</v>
      </c>
      <c r="B150" s="0" t="s">
        <v>32</v>
      </c>
      <c r="C150" s="0" t="s">
        <v>205</v>
      </c>
      <c r="E150" s="0" t="s">
        <v>34</v>
      </c>
    </row>
    <row r="151" customFormat="false" ht="12.75" hidden="false" customHeight="false" outlineLevel="0" collapsed="false">
      <c r="A151" s="0" t="s">
        <v>206</v>
      </c>
      <c r="B151" s="0" t="s">
        <v>32</v>
      </c>
      <c r="C151" s="0" t="s">
        <v>205</v>
      </c>
      <c r="E151" s="0" t="s">
        <v>34</v>
      </c>
    </row>
    <row r="152" customFormat="false" ht="12.75" hidden="false" customHeight="false" outlineLevel="0" collapsed="false">
      <c r="A152" s="0" t="s">
        <v>207</v>
      </c>
      <c r="B152" s="0" t="s">
        <v>32</v>
      </c>
      <c r="C152" s="0" t="s">
        <v>205</v>
      </c>
      <c r="E152" s="0" t="s">
        <v>34</v>
      </c>
    </row>
    <row r="153" customFormat="false" ht="12.75" hidden="false" customHeight="false" outlineLevel="0" collapsed="false">
      <c r="A153" s="0" t="s">
        <v>208</v>
      </c>
      <c r="B153" s="0" t="s">
        <v>32</v>
      </c>
      <c r="C153" s="0" t="s">
        <v>205</v>
      </c>
      <c r="D153" s="0" t="s">
        <v>37</v>
      </c>
      <c r="E153" s="0" t="s">
        <v>34</v>
      </c>
    </row>
    <row r="154" customFormat="false" ht="12.75" hidden="false" customHeight="false" outlineLevel="0" collapsed="false">
      <c r="A154" s="0" t="s">
        <v>209</v>
      </c>
      <c r="B154" s="0" t="s">
        <v>32</v>
      </c>
      <c r="C154" s="0" t="s">
        <v>205</v>
      </c>
      <c r="D154" s="0" t="s">
        <v>42</v>
      </c>
      <c r="E154" s="0" t="s">
        <v>43</v>
      </c>
    </row>
    <row r="155" customFormat="false" ht="12.75" hidden="false" customHeight="false" outlineLevel="0" collapsed="false">
      <c r="A155" s="0" t="s">
        <v>210</v>
      </c>
      <c r="B155" s="0" t="s">
        <v>32</v>
      </c>
      <c r="C155" s="0" t="s">
        <v>205</v>
      </c>
      <c r="D155" s="0" t="s">
        <v>42</v>
      </c>
      <c r="E155" s="0" t="s">
        <v>184</v>
      </c>
    </row>
    <row r="156" customFormat="false" ht="12.75" hidden="false" customHeight="false" outlineLevel="0" collapsed="false">
      <c r="A156" s="0" t="s">
        <v>211</v>
      </c>
      <c r="B156" s="0" t="s">
        <v>32</v>
      </c>
      <c r="C156" s="0" t="s">
        <v>205</v>
      </c>
      <c r="E156" s="0" t="s">
        <v>34</v>
      </c>
    </row>
    <row r="157" customFormat="false" ht="12.75" hidden="false" customHeight="false" outlineLevel="0" collapsed="false">
      <c r="A157" s="0" t="s">
        <v>212</v>
      </c>
      <c r="B157" s="0" t="s">
        <v>32</v>
      </c>
      <c r="C157" s="0" t="s">
        <v>213</v>
      </c>
      <c r="D157" s="0" t="s">
        <v>42</v>
      </c>
      <c r="E157" s="0" t="s">
        <v>77</v>
      </c>
    </row>
    <row r="158" customFormat="false" ht="12.75" hidden="false" customHeight="false" outlineLevel="0" collapsed="false">
      <c r="A158" s="0" t="s">
        <v>214</v>
      </c>
      <c r="B158" s="0" t="s">
        <v>32</v>
      </c>
      <c r="C158" s="0" t="s">
        <v>213</v>
      </c>
      <c r="D158" s="0" t="s">
        <v>37</v>
      </c>
      <c r="E158" s="0" t="s">
        <v>34</v>
      </c>
    </row>
    <row r="159" customFormat="false" ht="12.75" hidden="false" customHeight="false" outlineLevel="0" collapsed="false">
      <c r="A159" s="0" t="s">
        <v>215</v>
      </c>
      <c r="B159" s="0" t="s">
        <v>32</v>
      </c>
      <c r="C159" s="0" t="s">
        <v>213</v>
      </c>
      <c r="E159" s="0" t="s">
        <v>34</v>
      </c>
    </row>
    <row r="160" customFormat="false" ht="12.75" hidden="false" customHeight="false" outlineLevel="0" collapsed="false">
      <c r="A160" s="0" t="s">
        <v>216</v>
      </c>
      <c r="B160" s="0" t="s">
        <v>32</v>
      </c>
      <c r="C160" s="0" t="s">
        <v>213</v>
      </c>
      <c r="D160" s="0" t="s">
        <v>37</v>
      </c>
      <c r="E160" s="0" t="s">
        <v>34</v>
      </c>
    </row>
    <row r="161" customFormat="false" ht="12.75" hidden="false" customHeight="false" outlineLevel="0" collapsed="false">
      <c r="A161" s="0" t="s">
        <v>217</v>
      </c>
      <c r="B161" s="0" t="s">
        <v>32</v>
      </c>
      <c r="C161" s="0" t="s">
        <v>213</v>
      </c>
      <c r="E161" s="0" t="s">
        <v>34</v>
      </c>
    </row>
    <row r="162" customFormat="false" ht="12.75" hidden="false" customHeight="false" outlineLevel="0" collapsed="false">
      <c r="A162" s="0" t="s">
        <v>218</v>
      </c>
      <c r="B162" s="0" t="s">
        <v>32</v>
      </c>
      <c r="C162" s="0" t="s">
        <v>213</v>
      </c>
      <c r="E162" s="0" t="s">
        <v>34</v>
      </c>
    </row>
    <row r="163" customFormat="false" ht="12.75" hidden="false" customHeight="false" outlineLevel="0" collapsed="false">
      <c r="A163" s="0" t="s">
        <v>219</v>
      </c>
      <c r="B163" s="0" t="s">
        <v>32</v>
      </c>
      <c r="C163" s="0" t="s">
        <v>213</v>
      </c>
      <c r="D163" s="0" t="s">
        <v>42</v>
      </c>
      <c r="E163" s="0" t="s">
        <v>43</v>
      </c>
    </row>
    <row r="164" customFormat="false" ht="12.75" hidden="false" customHeight="false" outlineLevel="0" collapsed="false">
      <c r="A164" s="0" t="s">
        <v>220</v>
      </c>
      <c r="B164" s="0" t="s">
        <v>32</v>
      </c>
      <c r="C164" s="0" t="s">
        <v>213</v>
      </c>
      <c r="D164" s="0" t="s">
        <v>37</v>
      </c>
      <c r="E164" s="0" t="s">
        <v>34</v>
      </c>
    </row>
    <row r="165" customFormat="false" ht="12.75" hidden="false" customHeight="false" outlineLevel="0" collapsed="false">
      <c r="A165" s="0" t="s">
        <v>221</v>
      </c>
      <c r="B165" s="0" t="s">
        <v>32</v>
      </c>
      <c r="C165" s="0" t="s">
        <v>213</v>
      </c>
      <c r="E165" s="0" t="s">
        <v>34</v>
      </c>
    </row>
    <row r="166" customFormat="false" ht="12.75" hidden="false" customHeight="false" outlineLevel="0" collapsed="false">
      <c r="A166" s="0" t="s">
        <v>222</v>
      </c>
      <c r="B166" s="0" t="s">
        <v>32</v>
      </c>
      <c r="C166" s="0" t="s">
        <v>213</v>
      </c>
      <c r="D166" s="0" t="s">
        <v>42</v>
      </c>
      <c r="E166" s="0" t="s">
        <v>77</v>
      </c>
    </row>
    <row r="167" customFormat="false" ht="12.75" hidden="false" customHeight="false" outlineLevel="0" collapsed="false">
      <c r="A167" s="0" t="s">
        <v>223</v>
      </c>
      <c r="B167" s="0" t="s">
        <v>32</v>
      </c>
      <c r="C167" s="0" t="s">
        <v>213</v>
      </c>
      <c r="D167" s="0" t="s">
        <v>37</v>
      </c>
      <c r="E167" s="0" t="s">
        <v>34</v>
      </c>
    </row>
    <row r="168" customFormat="false" ht="12.75" hidden="false" customHeight="false" outlineLevel="0" collapsed="false">
      <c r="A168" s="0" t="s">
        <v>224</v>
      </c>
      <c r="B168" s="0" t="s">
        <v>32</v>
      </c>
      <c r="C168" s="0" t="s">
        <v>213</v>
      </c>
      <c r="D168" s="0" t="s">
        <v>37</v>
      </c>
      <c r="E168" s="0" t="s">
        <v>34</v>
      </c>
    </row>
    <row r="169" customFormat="false" ht="12.75" hidden="false" customHeight="false" outlineLevel="0" collapsed="false">
      <c r="A169" s="0" t="s">
        <v>225</v>
      </c>
      <c r="B169" s="0" t="s">
        <v>32</v>
      </c>
      <c r="C169" s="0" t="s">
        <v>213</v>
      </c>
      <c r="D169" s="0" t="s">
        <v>37</v>
      </c>
      <c r="E169" s="0" t="s">
        <v>34</v>
      </c>
    </row>
    <row r="170" customFormat="false" ht="12.75" hidden="false" customHeight="false" outlineLevel="0" collapsed="false">
      <c r="A170" s="0" t="s">
        <v>226</v>
      </c>
      <c r="B170" s="0" t="s">
        <v>32</v>
      </c>
      <c r="C170" s="0" t="s">
        <v>213</v>
      </c>
      <c r="E170" s="0" t="s">
        <v>34</v>
      </c>
    </row>
    <row r="171" customFormat="false" ht="12.75" hidden="false" customHeight="false" outlineLevel="0" collapsed="false">
      <c r="A171" s="0" t="s">
        <v>227</v>
      </c>
      <c r="B171" s="0" t="s">
        <v>32</v>
      </c>
      <c r="C171" s="0" t="s">
        <v>213</v>
      </c>
      <c r="E171" s="0" t="s">
        <v>34</v>
      </c>
    </row>
    <row r="172" customFormat="false" ht="12.75" hidden="false" customHeight="false" outlineLevel="0" collapsed="false">
      <c r="A172" s="0" t="s">
        <v>228</v>
      </c>
      <c r="B172" s="0" t="s">
        <v>32</v>
      </c>
      <c r="C172" s="0" t="s">
        <v>213</v>
      </c>
      <c r="E172" s="0" t="s">
        <v>34</v>
      </c>
    </row>
    <row r="173" customFormat="false" ht="12.75" hidden="false" customHeight="false" outlineLevel="0" collapsed="false">
      <c r="A173" s="0" t="s">
        <v>229</v>
      </c>
      <c r="B173" s="0" t="s">
        <v>32</v>
      </c>
      <c r="C173" s="0" t="s">
        <v>213</v>
      </c>
      <c r="E173" s="0" t="s">
        <v>34</v>
      </c>
    </row>
    <row r="174" customFormat="false" ht="12.75" hidden="false" customHeight="false" outlineLevel="0" collapsed="false">
      <c r="A174" s="0" t="s">
        <v>230</v>
      </c>
      <c r="B174" s="0" t="s">
        <v>32</v>
      </c>
      <c r="C174" s="0" t="s">
        <v>213</v>
      </c>
      <c r="D174" s="0" t="s">
        <v>37</v>
      </c>
      <c r="E174" s="0" t="s">
        <v>34</v>
      </c>
    </row>
    <row r="175" customFormat="false" ht="12.75" hidden="false" customHeight="false" outlineLevel="0" collapsed="false">
      <c r="A175" s="0" t="s">
        <v>231</v>
      </c>
      <c r="B175" s="0" t="s">
        <v>32</v>
      </c>
      <c r="C175" s="0" t="s">
        <v>213</v>
      </c>
      <c r="E175" s="0" t="s">
        <v>34</v>
      </c>
    </row>
    <row r="176" customFormat="false" ht="12.75" hidden="false" customHeight="false" outlineLevel="0" collapsed="false">
      <c r="A176" s="0" t="s">
        <v>232</v>
      </c>
      <c r="B176" s="0" t="s">
        <v>32</v>
      </c>
      <c r="C176" s="0" t="s">
        <v>213</v>
      </c>
      <c r="E176" s="0" t="s">
        <v>34</v>
      </c>
    </row>
    <row r="177" customFormat="false" ht="12.75" hidden="false" customHeight="false" outlineLevel="0" collapsed="false">
      <c r="A177" s="0" t="s">
        <v>233</v>
      </c>
      <c r="B177" s="0" t="s">
        <v>32</v>
      </c>
      <c r="C177" s="0" t="s">
        <v>213</v>
      </c>
      <c r="D177" s="0" t="s">
        <v>37</v>
      </c>
      <c r="E177" s="0" t="s">
        <v>34</v>
      </c>
    </row>
    <row r="178" customFormat="false" ht="12.75" hidden="false" customHeight="false" outlineLevel="0" collapsed="false">
      <c r="A178" s="0" t="s">
        <v>234</v>
      </c>
      <c r="B178" s="0" t="s">
        <v>32</v>
      </c>
      <c r="C178" s="0" t="s">
        <v>213</v>
      </c>
      <c r="E178" s="0" t="s">
        <v>34</v>
      </c>
    </row>
    <row r="179" customFormat="false" ht="12.75" hidden="false" customHeight="false" outlineLevel="0" collapsed="false">
      <c r="A179" s="0" t="s">
        <v>235</v>
      </c>
      <c r="B179" s="0" t="s">
        <v>32</v>
      </c>
      <c r="C179" s="0" t="s">
        <v>213</v>
      </c>
      <c r="D179" s="0" t="s">
        <v>37</v>
      </c>
      <c r="E179" s="0" t="s">
        <v>34</v>
      </c>
    </row>
    <row r="180" customFormat="false" ht="12.75" hidden="false" customHeight="false" outlineLevel="0" collapsed="false">
      <c r="A180" s="0" t="s">
        <v>236</v>
      </c>
      <c r="B180" s="0" t="s">
        <v>32</v>
      </c>
      <c r="C180" s="0" t="s">
        <v>213</v>
      </c>
      <c r="E180" s="0" t="s">
        <v>34</v>
      </c>
    </row>
    <row r="181" customFormat="false" ht="12.75" hidden="false" customHeight="false" outlineLevel="0" collapsed="false">
      <c r="A181" s="0" t="s">
        <v>237</v>
      </c>
      <c r="B181" s="0" t="s">
        <v>32</v>
      </c>
      <c r="C181" s="0" t="s">
        <v>213</v>
      </c>
      <c r="D181" s="0" t="s">
        <v>37</v>
      </c>
      <c r="E181" s="0" t="s">
        <v>34</v>
      </c>
    </row>
    <row r="182" customFormat="false" ht="12.75" hidden="false" customHeight="false" outlineLevel="0" collapsed="false">
      <c r="A182" s="0" t="s">
        <v>238</v>
      </c>
      <c r="B182" s="0" t="s">
        <v>32</v>
      </c>
      <c r="C182" s="0" t="s">
        <v>213</v>
      </c>
      <c r="D182" s="0" t="s">
        <v>42</v>
      </c>
      <c r="E182" s="0" t="s">
        <v>43</v>
      </c>
    </row>
    <row r="183" customFormat="false" ht="12.75" hidden="false" customHeight="false" outlineLevel="0" collapsed="false">
      <c r="A183" s="0" t="s">
        <v>239</v>
      </c>
      <c r="B183" s="0" t="s">
        <v>32</v>
      </c>
      <c r="C183" s="0" t="s">
        <v>213</v>
      </c>
      <c r="D183" s="0" t="s">
        <v>42</v>
      </c>
      <c r="E183" s="0" t="s">
        <v>77</v>
      </c>
    </row>
    <row r="184" customFormat="false" ht="12.75" hidden="false" customHeight="false" outlineLevel="0" collapsed="false">
      <c r="A184" s="0" t="s">
        <v>240</v>
      </c>
      <c r="B184" s="0" t="s">
        <v>32</v>
      </c>
      <c r="C184" s="0" t="s">
        <v>213</v>
      </c>
      <c r="E184" s="0" t="s">
        <v>34</v>
      </c>
    </row>
    <row r="185" customFormat="false" ht="12.75" hidden="false" customHeight="false" outlineLevel="0" collapsed="false">
      <c r="A185" s="0" t="s">
        <v>241</v>
      </c>
      <c r="B185" s="0" t="s">
        <v>32</v>
      </c>
      <c r="C185" s="0" t="s">
        <v>213</v>
      </c>
      <c r="E185" s="0" t="s">
        <v>34</v>
      </c>
    </row>
    <row r="186" customFormat="false" ht="12.75" hidden="false" customHeight="false" outlineLevel="0" collapsed="false">
      <c r="A186" s="0" t="s">
        <v>242</v>
      </c>
      <c r="B186" s="0" t="s">
        <v>32</v>
      </c>
      <c r="C186" s="0" t="s">
        <v>213</v>
      </c>
      <c r="E186" s="0" t="s">
        <v>34</v>
      </c>
    </row>
    <row r="187" customFormat="false" ht="12.75" hidden="false" customHeight="false" outlineLevel="0" collapsed="false">
      <c r="A187" s="0" t="s">
        <v>243</v>
      </c>
      <c r="B187" s="0" t="s">
        <v>32</v>
      </c>
      <c r="C187" s="0" t="s">
        <v>213</v>
      </c>
      <c r="E187" s="0" t="s">
        <v>34</v>
      </c>
    </row>
    <row r="188" customFormat="false" ht="12.75" hidden="false" customHeight="false" outlineLevel="0" collapsed="false">
      <c r="A188" s="0" t="s">
        <v>244</v>
      </c>
      <c r="B188" s="0" t="s">
        <v>32</v>
      </c>
      <c r="C188" s="0" t="s">
        <v>213</v>
      </c>
      <c r="E188" s="0" t="s">
        <v>34</v>
      </c>
    </row>
    <row r="189" customFormat="false" ht="12.75" hidden="false" customHeight="false" outlineLevel="0" collapsed="false">
      <c r="A189" s="0" t="s">
        <v>245</v>
      </c>
      <c r="B189" s="0" t="s">
        <v>32</v>
      </c>
      <c r="C189" s="0" t="s">
        <v>213</v>
      </c>
      <c r="E189" s="0" t="s">
        <v>34</v>
      </c>
    </row>
    <row r="190" customFormat="false" ht="12.75" hidden="false" customHeight="false" outlineLevel="0" collapsed="false">
      <c r="A190" s="0" t="s">
        <v>246</v>
      </c>
      <c r="B190" s="0" t="s">
        <v>32</v>
      </c>
      <c r="C190" s="0" t="s">
        <v>213</v>
      </c>
      <c r="D190" s="0" t="s">
        <v>37</v>
      </c>
      <c r="E190" s="0" t="s">
        <v>34</v>
      </c>
    </row>
    <row r="191" customFormat="false" ht="12.75" hidden="false" customHeight="false" outlineLevel="0" collapsed="false">
      <c r="A191" s="0" t="s">
        <v>247</v>
      </c>
      <c r="B191" s="0" t="s">
        <v>32</v>
      </c>
      <c r="C191" s="0" t="s">
        <v>213</v>
      </c>
      <c r="E191" s="0" t="s">
        <v>34</v>
      </c>
    </row>
    <row r="192" customFormat="false" ht="12.75" hidden="false" customHeight="false" outlineLevel="0" collapsed="false">
      <c r="A192" s="0" t="s">
        <v>248</v>
      </c>
      <c r="B192" s="0" t="s">
        <v>32</v>
      </c>
      <c r="C192" s="0" t="s">
        <v>213</v>
      </c>
      <c r="E192" s="0" t="s">
        <v>34</v>
      </c>
    </row>
    <row r="193" customFormat="false" ht="12.75" hidden="false" customHeight="false" outlineLevel="0" collapsed="false">
      <c r="A193" s="0" t="s">
        <v>249</v>
      </c>
      <c r="B193" s="0" t="s">
        <v>32</v>
      </c>
      <c r="C193" s="0" t="s">
        <v>213</v>
      </c>
      <c r="D193" s="0" t="s">
        <v>42</v>
      </c>
      <c r="E193" s="0" t="s">
        <v>43</v>
      </c>
    </row>
    <row r="194" customFormat="false" ht="12.75" hidden="false" customHeight="false" outlineLevel="0" collapsed="false">
      <c r="A194" s="0" t="s">
        <v>250</v>
      </c>
      <c r="B194" s="0" t="s">
        <v>32</v>
      </c>
      <c r="C194" s="0" t="s">
        <v>213</v>
      </c>
      <c r="D194" s="0" t="s">
        <v>42</v>
      </c>
      <c r="E194" s="0" t="s">
        <v>77</v>
      </c>
    </row>
    <row r="195" customFormat="false" ht="12.75" hidden="false" customHeight="false" outlineLevel="0" collapsed="false">
      <c r="A195" s="0" t="s">
        <v>251</v>
      </c>
      <c r="B195" s="0" t="s">
        <v>32</v>
      </c>
      <c r="C195" s="0" t="s">
        <v>213</v>
      </c>
      <c r="E195" s="0" t="s">
        <v>34</v>
      </c>
    </row>
    <row r="196" customFormat="false" ht="12.75" hidden="false" customHeight="false" outlineLevel="0" collapsed="false">
      <c r="A196" s="0" t="s">
        <v>252</v>
      </c>
      <c r="B196" s="0" t="s">
        <v>32</v>
      </c>
      <c r="C196" s="0" t="s">
        <v>213</v>
      </c>
      <c r="E196" s="0" t="s">
        <v>34</v>
      </c>
    </row>
    <row r="197" customFormat="false" ht="12.75" hidden="false" customHeight="false" outlineLevel="0" collapsed="false">
      <c r="A197" s="0" t="s">
        <v>253</v>
      </c>
      <c r="B197" s="0" t="s">
        <v>32</v>
      </c>
      <c r="C197" s="0" t="s">
        <v>213</v>
      </c>
      <c r="D197" s="0" t="s">
        <v>42</v>
      </c>
      <c r="E197" s="0" t="s">
        <v>142</v>
      </c>
    </row>
    <row r="198" customFormat="false" ht="12.75" hidden="false" customHeight="false" outlineLevel="0" collapsed="false">
      <c r="A198" s="0" t="s">
        <v>254</v>
      </c>
      <c r="B198" s="0" t="s">
        <v>32</v>
      </c>
      <c r="C198" s="0" t="s">
        <v>213</v>
      </c>
      <c r="E198" s="0" t="s">
        <v>34</v>
      </c>
    </row>
    <row r="199" customFormat="false" ht="12.75" hidden="false" customHeight="false" outlineLevel="0" collapsed="false">
      <c r="A199" s="0" t="s">
        <v>255</v>
      </c>
      <c r="B199" s="0" t="s">
        <v>32</v>
      </c>
      <c r="C199" s="0" t="s">
        <v>213</v>
      </c>
      <c r="D199" s="0" t="s">
        <v>42</v>
      </c>
      <c r="E199" s="0" t="s">
        <v>74</v>
      </c>
    </row>
    <row r="200" customFormat="false" ht="12.75" hidden="false" customHeight="false" outlineLevel="0" collapsed="false">
      <c r="A200" s="0" t="s">
        <v>256</v>
      </c>
      <c r="B200" s="0" t="s">
        <v>32</v>
      </c>
      <c r="C200" s="0" t="s">
        <v>213</v>
      </c>
      <c r="D200" s="0" t="s">
        <v>42</v>
      </c>
      <c r="E200" s="0" t="s">
        <v>77</v>
      </c>
    </row>
    <row r="201" customFormat="false" ht="12.75" hidden="false" customHeight="false" outlineLevel="0" collapsed="false">
      <c r="A201" s="0" t="s">
        <v>257</v>
      </c>
      <c r="B201" s="0" t="s">
        <v>32</v>
      </c>
      <c r="C201" s="0" t="s">
        <v>213</v>
      </c>
      <c r="D201" s="0" t="s">
        <v>42</v>
      </c>
      <c r="E201" s="0" t="s">
        <v>77</v>
      </c>
    </row>
    <row r="202" customFormat="false" ht="12.75" hidden="false" customHeight="false" outlineLevel="0" collapsed="false">
      <c r="A202" s="0" t="s">
        <v>258</v>
      </c>
      <c r="B202" s="0" t="s">
        <v>32</v>
      </c>
      <c r="C202" s="0" t="s">
        <v>213</v>
      </c>
      <c r="E202" s="0" t="s">
        <v>34</v>
      </c>
    </row>
    <row r="203" customFormat="false" ht="12.75" hidden="false" customHeight="false" outlineLevel="0" collapsed="false">
      <c r="A203" s="0" t="s">
        <v>259</v>
      </c>
      <c r="B203" s="0" t="s">
        <v>32</v>
      </c>
      <c r="C203" s="0" t="s">
        <v>213</v>
      </c>
      <c r="D203" s="0" t="s">
        <v>37</v>
      </c>
      <c r="E203" s="0" t="s">
        <v>34</v>
      </c>
    </row>
    <row r="204" customFormat="false" ht="12.75" hidden="false" customHeight="false" outlineLevel="0" collapsed="false">
      <c r="A204" s="0" t="s">
        <v>260</v>
      </c>
      <c r="B204" s="0" t="s">
        <v>32</v>
      </c>
      <c r="C204" s="0" t="s">
        <v>213</v>
      </c>
      <c r="D204" s="0" t="s">
        <v>42</v>
      </c>
      <c r="E204" s="0" t="s">
        <v>74</v>
      </c>
    </row>
    <row r="205" customFormat="false" ht="12.75" hidden="false" customHeight="false" outlineLevel="0" collapsed="false">
      <c r="A205" s="0" t="s">
        <v>261</v>
      </c>
      <c r="B205" s="0" t="s">
        <v>32</v>
      </c>
      <c r="C205" s="0" t="s">
        <v>213</v>
      </c>
      <c r="D205" s="0" t="s">
        <v>42</v>
      </c>
      <c r="E205" s="0" t="s">
        <v>184</v>
      </c>
    </row>
    <row r="206" customFormat="false" ht="12.75" hidden="false" customHeight="false" outlineLevel="0" collapsed="false">
      <c r="A206" s="0" t="s">
        <v>262</v>
      </c>
      <c r="B206" s="0" t="s">
        <v>32</v>
      </c>
      <c r="C206" s="0" t="s">
        <v>213</v>
      </c>
      <c r="D206" s="0" t="s">
        <v>42</v>
      </c>
      <c r="E206" s="0" t="s">
        <v>184</v>
      </c>
    </row>
    <row r="207" customFormat="false" ht="12.75" hidden="false" customHeight="false" outlineLevel="0" collapsed="false">
      <c r="A207" s="0" t="s">
        <v>263</v>
      </c>
      <c r="B207" s="0" t="s">
        <v>32</v>
      </c>
      <c r="C207" s="0" t="s">
        <v>213</v>
      </c>
      <c r="E207" s="0" t="s">
        <v>34</v>
      </c>
    </row>
    <row r="208" customFormat="false" ht="12.75" hidden="false" customHeight="false" outlineLevel="0" collapsed="false">
      <c r="A208" s="0" t="s">
        <v>264</v>
      </c>
      <c r="B208" s="0" t="s">
        <v>32</v>
      </c>
      <c r="C208" s="0" t="s">
        <v>213</v>
      </c>
      <c r="D208" s="0" t="s">
        <v>42</v>
      </c>
      <c r="E208" s="0" t="s">
        <v>74</v>
      </c>
    </row>
    <row r="209" customFormat="false" ht="12.75" hidden="false" customHeight="false" outlineLevel="0" collapsed="false">
      <c r="A209" s="0" t="s">
        <v>265</v>
      </c>
      <c r="B209" s="0" t="s">
        <v>32</v>
      </c>
      <c r="C209" s="0" t="s">
        <v>213</v>
      </c>
      <c r="D209" s="0" t="s">
        <v>42</v>
      </c>
      <c r="E209" s="0" t="s">
        <v>74</v>
      </c>
    </row>
    <row r="210" customFormat="false" ht="12.75" hidden="false" customHeight="false" outlineLevel="0" collapsed="false">
      <c r="A210" s="0" t="s">
        <v>266</v>
      </c>
      <c r="B210" s="0" t="s">
        <v>32</v>
      </c>
      <c r="C210" s="0" t="s">
        <v>213</v>
      </c>
      <c r="E210" s="0" t="s">
        <v>34</v>
      </c>
    </row>
    <row r="211" customFormat="false" ht="12.75" hidden="false" customHeight="false" outlineLevel="0" collapsed="false">
      <c r="A211" s="0" t="s">
        <v>267</v>
      </c>
      <c r="B211" s="0" t="s">
        <v>32</v>
      </c>
      <c r="C211" s="0" t="s">
        <v>213</v>
      </c>
      <c r="E211" s="0" t="s">
        <v>34</v>
      </c>
    </row>
    <row r="212" customFormat="false" ht="12.75" hidden="false" customHeight="false" outlineLevel="0" collapsed="false">
      <c r="A212" s="0" t="s">
        <v>268</v>
      </c>
      <c r="B212" s="0" t="s">
        <v>32</v>
      </c>
      <c r="C212" s="0" t="s">
        <v>213</v>
      </c>
      <c r="E212" s="0" t="s">
        <v>34</v>
      </c>
    </row>
    <row r="213" customFormat="false" ht="12.75" hidden="false" customHeight="false" outlineLevel="0" collapsed="false">
      <c r="A213" s="0" t="s">
        <v>269</v>
      </c>
      <c r="B213" s="0" t="s">
        <v>32</v>
      </c>
      <c r="C213" s="0" t="s">
        <v>213</v>
      </c>
      <c r="E213" s="0" t="s">
        <v>34</v>
      </c>
    </row>
    <row r="214" customFormat="false" ht="12.75" hidden="false" customHeight="false" outlineLevel="0" collapsed="false">
      <c r="A214" s="0" t="s">
        <v>270</v>
      </c>
      <c r="B214" s="0" t="s">
        <v>32</v>
      </c>
      <c r="C214" s="0" t="s">
        <v>213</v>
      </c>
      <c r="E214" s="0" t="s">
        <v>34</v>
      </c>
    </row>
    <row r="215" customFormat="false" ht="12.75" hidden="false" customHeight="false" outlineLevel="0" collapsed="false">
      <c r="A215" s="0" t="s">
        <v>271</v>
      </c>
      <c r="B215" s="0" t="s">
        <v>32</v>
      </c>
      <c r="C215" s="0" t="s">
        <v>213</v>
      </c>
      <c r="E215" s="0" t="s">
        <v>34</v>
      </c>
    </row>
    <row r="216" customFormat="false" ht="12.75" hidden="false" customHeight="false" outlineLevel="0" collapsed="false">
      <c r="A216" s="0" t="s">
        <v>272</v>
      </c>
      <c r="B216" s="0" t="s">
        <v>32</v>
      </c>
      <c r="C216" s="0" t="s">
        <v>213</v>
      </c>
      <c r="E216" s="0" t="s">
        <v>34</v>
      </c>
    </row>
    <row r="217" customFormat="false" ht="12.75" hidden="false" customHeight="false" outlineLevel="0" collapsed="false">
      <c r="A217" s="0" t="s">
        <v>273</v>
      </c>
      <c r="B217" s="0" t="s">
        <v>32</v>
      </c>
      <c r="C217" s="0" t="s">
        <v>213</v>
      </c>
      <c r="D217" s="0" t="s">
        <v>37</v>
      </c>
      <c r="E217" s="0" t="s">
        <v>34</v>
      </c>
    </row>
    <row r="218" customFormat="false" ht="12.75" hidden="false" customHeight="false" outlineLevel="0" collapsed="false">
      <c r="A218" s="0" t="s">
        <v>274</v>
      </c>
      <c r="B218" s="0" t="s">
        <v>32</v>
      </c>
      <c r="C218" s="0" t="s">
        <v>213</v>
      </c>
      <c r="D218" s="0" t="s">
        <v>37</v>
      </c>
      <c r="E218" s="0" t="s">
        <v>34</v>
      </c>
    </row>
    <row r="219" customFormat="false" ht="12.75" hidden="false" customHeight="false" outlineLevel="0" collapsed="false">
      <c r="A219" s="0" t="s">
        <v>275</v>
      </c>
      <c r="B219" s="0" t="s">
        <v>32</v>
      </c>
      <c r="C219" s="0" t="s">
        <v>213</v>
      </c>
      <c r="E219" s="0" t="s">
        <v>34</v>
      </c>
    </row>
    <row r="220" customFormat="false" ht="12.75" hidden="false" customHeight="false" outlineLevel="0" collapsed="false">
      <c r="A220" s="0" t="s">
        <v>276</v>
      </c>
      <c r="B220" s="0" t="s">
        <v>32</v>
      </c>
      <c r="C220" s="0" t="s">
        <v>213</v>
      </c>
      <c r="E220" s="0" t="s">
        <v>34</v>
      </c>
    </row>
    <row r="221" customFormat="false" ht="12.75" hidden="false" customHeight="false" outlineLevel="0" collapsed="false">
      <c r="A221" s="0" t="s">
        <v>277</v>
      </c>
      <c r="B221" s="0" t="s">
        <v>32</v>
      </c>
      <c r="C221" s="0" t="s">
        <v>213</v>
      </c>
      <c r="E221" s="0" t="s">
        <v>34</v>
      </c>
    </row>
    <row r="222" customFormat="false" ht="12.75" hidden="false" customHeight="false" outlineLevel="0" collapsed="false">
      <c r="A222" s="0" t="s">
        <v>278</v>
      </c>
      <c r="B222" s="0" t="s">
        <v>32</v>
      </c>
      <c r="C222" s="0" t="s">
        <v>213</v>
      </c>
      <c r="E222" s="0" t="s">
        <v>34</v>
      </c>
    </row>
    <row r="223" customFormat="false" ht="12.75" hidden="false" customHeight="false" outlineLevel="0" collapsed="false">
      <c r="A223" s="0" t="s">
        <v>279</v>
      </c>
      <c r="B223" s="0" t="s">
        <v>32</v>
      </c>
      <c r="C223" s="0" t="s">
        <v>213</v>
      </c>
      <c r="D223" s="0" t="s">
        <v>37</v>
      </c>
      <c r="E223" s="0" t="s">
        <v>34</v>
      </c>
    </row>
    <row r="224" customFormat="false" ht="12.75" hidden="false" customHeight="false" outlineLevel="0" collapsed="false">
      <c r="A224" s="0" t="s">
        <v>280</v>
      </c>
      <c r="B224" s="0" t="s">
        <v>32</v>
      </c>
      <c r="C224" s="0" t="s">
        <v>213</v>
      </c>
      <c r="D224" s="0" t="s">
        <v>42</v>
      </c>
      <c r="E224" s="0" t="s">
        <v>149</v>
      </c>
    </row>
    <row r="225" customFormat="false" ht="12.75" hidden="false" customHeight="false" outlineLevel="0" collapsed="false">
      <c r="A225" s="0" t="s">
        <v>281</v>
      </c>
      <c r="B225" s="0" t="s">
        <v>32</v>
      </c>
      <c r="C225" s="0" t="s">
        <v>213</v>
      </c>
      <c r="E225" s="0" t="s">
        <v>34</v>
      </c>
    </row>
    <row r="226" customFormat="false" ht="12.75" hidden="false" customHeight="false" outlineLevel="0" collapsed="false">
      <c r="A226" s="0" t="s">
        <v>282</v>
      </c>
      <c r="B226" s="0" t="s">
        <v>32</v>
      </c>
      <c r="C226" s="0" t="s">
        <v>213</v>
      </c>
      <c r="E226" s="0" t="s">
        <v>34</v>
      </c>
    </row>
    <row r="227" customFormat="false" ht="12.75" hidden="false" customHeight="false" outlineLevel="0" collapsed="false">
      <c r="A227" s="0" t="s">
        <v>283</v>
      </c>
      <c r="B227" s="0" t="s">
        <v>32</v>
      </c>
      <c r="C227" s="0" t="s">
        <v>213</v>
      </c>
      <c r="E227" s="0" t="s">
        <v>34</v>
      </c>
    </row>
    <row r="228" customFormat="false" ht="12.75" hidden="false" customHeight="false" outlineLevel="0" collapsed="false">
      <c r="A228" s="0" t="s">
        <v>284</v>
      </c>
      <c r="B228" s="0" t="s">
        <v>32</v>
      </c>
      <c r="C228" s="0" t="s">
        <v>213</v>
      </c>
      <c r="E228" s="0" t="s">
        <v>34</v>
      </c>
    </row>
    <row r="229" customFormat="false" ht="12.75" hidden="false" customHeight="false" outlineLevel="0" collapsed="false">
      <c r="A229" s="0" t="s">
        <v>285</v>
      </c>
      <c r="B229" s="0" t="s">
        <v>32</v>
      </c>
      <c r="C229" s="0" t="s">
        <v>213</v>
      </c>
      <c r="E229" s="0" t="s">
        <v>34</v>
      </c>
    </row>
    <row r="230" customFormat="false" ht="12.75" hidden="false" customHeight="false" outlineLevel="0" collapsed="false">
      <c r="A230" s="0" t="s">
        <v>286</v>
      </c>
      <c r="B230" s="0" t="s">
        <v>32</v>
      </c>
      <c r="C230" s="0" t="s">
        <v>213</v>
      </c>
      <c r="D230" s="0" t="s">
        <v>42</v>
      </c>
      <c r="E230" s="0" t="s">
        <v>43</v>
      </c>
    </row>
    <row r="231" customFormat="false" ht="12.75" hidden="false" customHeight="false" outlineLevel="0" collapsed="false">
      <c r="A231" s="0" t="s">
        <v>287</v>
      </c>
      <c r="B231" s="0" t="s">
        <v>32</v>
      </c>
      <c r="C231" s="0" t="s">
        <v>213</v>
      </c>
      <c r="E231" s="0" t="s">
        <v>34</v>
      </c>
    </row>
    <row r="232" customFormat="false" ht="12.75" hidden="false" customHeight="false" outlineLevel="0" collapsed="false">
      <c r="A232" s="0" t="s">
        <v>288</v>
      </c>
      <c r="B232" s="0" t="s">
        <v>32</v>
      </c>
      <c r="C232" s="0" t="s">
        <v>213</v>
      </c>
      <c r="E232" s="0" t="s">
        <v>34</v>
      </c>
    </row>
    <row r="233" customFormat="false" ht="12.75" hidden="false" customHeight="false" outlineLevel="0" collapsed="false">
      <c r="A233" s="0" t="s">
        <v>289</v>
      </c>
      <c r="B233" s="0" t="s">
        <v>32</v>
      </c>
      <c r="C233" s="0" t="s">
        <v>213</v>
      </c>
      <c r="D233" s="0" t="s">
        <v>42</v>
      </c>
      <c r="E233" s="0" t="s">
        <v>43</v>
      </c>
    </row>
    <row r="234" customFormat="false" ht="12.75" hidden="false" customHeight="false" outlineLevel="0" collapsed="false">
      <c r="A234" s="0" t="s">
        <v>290</v>
      </c>
      <c r="B234" s="0" t="s">
        <v>32</v>
      </c>
      <c r="C234" s="0" t="s">
        <v>213</v>
      </c>
      <c r="D234" s="0" t="s">
        <v>37</v>
      </c>
      <c r="E234" s="0" t="s">
        <v>34</v>
      </c>
    </row>
    <row r="235" customFormat="false" ht="12.75" hidden="false" customHeight="false" outlineLevel="0" collapsed="false">
      <c r="A235" s="0" t="s">
        <v>291</v>
      </c>
      <c r="B235" s="0" t="s">
        <v>32</v>
      </c>
      <c r="C235" s="0" t="s">
        <v>213</v>
      </c>
      <c r="E235" s="0" t="s">
        <v>34</v>
      </c>
    </row>
    <row r="236" customFormat="false" ht="12.75" hidden="false" customHeight="false" outlineLevel="0" collapsed="false">
      <c r="A236" s="0" t="s">
        <v>292</v>
      </c>
      <c r="B236" s="0" t="s">
        <v>32</v>
      </c>
      <c r="C236" s="0" t="s">
        <v>213</v>
      </c>
      <c r="E236" s="0" t="s">
        <v>34</v>
      </c>
    </row>
    <row r="237" customFormat="false" ht="12.75" hidden="false" customHeight="false" outlineLevel="0" collapsed="false">
      <c r="A237" s="0" t="s">
        <v>293</v>
      </c>
      <c r="B237" s="0" t="s">
        <v>32</v>
      </c>
      <c r="C237" s="0" t="s">
        <v>213</v>
      </c>
      <c r="E237" s="0" t="s">
        <v>34</v>
      </c>
    </row>
    <row r="238" customFormat="false" ht="12.75" hidden="false" customHeight="false" outlineLevel="0" collapsed="false">
      <c r="A238" s="0" t="s">
        <v>294</v>
      </c>
      <c r="B238" s="0" t="s">
        <v>32</v>
      </c>
      <c r="C238" s="0" t="s">
        <v>213</v>
      </c>
      <c r="D238" s="0" t="s">
        <v>37</v>
      </c>
      <c r="E238" s="0" t="s">
        <v>34</v>
      </c>
    </row>
    <row r="239" customFormat="false" ht="12.75" hidden="false" customHeight="false" outlineLevel="0" collapsed="false">
      <c r="A239" s="0" t="s">
        <v>295</v>
      </c>
      <c r="B239" s="0" t="s">
        <v>32</v>
      </c>
      <c r="C239" s="0" t="s">
        <v>213</v>
      </c>
      <c r="D239" s="0" t="s">
        <v>37</v>
      </c>
      <c r="E239" s="0" t="s">
        <v>34</v>
      </c>
    </row>
    <row r="240" customFormat="false" ht="12.75" hidden="false" customHeight="false" outlineLevel="0" collapsed="false">
      <c r="A240" s="0" t="s">
        <v>296</v>
      </c>
      <c r="B240" s="0" t="s">
        <v>32</v>
      </c>
      <c r="C240" s="0" t="s">
        <v>213</v>
      </c>
      <c r="E240" s="0" t="s">
        <v>34</v>
      </c>
    </row>
    <row r="241" customFormat="false" ht="12.75" hidden="false" customHeight="false" outlineLevel="0" collapsed="false">
      <c r="A241" s="0" t="s">
        <v>297</v>
      </c>
      <c r="B241" s="0" t="s">
        <v>32</v>
      </c>
      <c r="C241" s="0" t="s">
        <v>213</v>
      </c>
      <c r="D241" s="0" t="s">
        <v>37</v>
      </c>
      <c r="E241" s="0" t="s">
        <v>34</v>
      </c>
    </row>
    <row r="242" customFormat="false" ht="12.75" hidden="false" customHeight="false" outlineLevel="0" collapsed="false">
      <c r="A242" s="0" t="s">
        <v>298</v>
      </c>
      <c r="B242" s="0" t="s">
        <v>32</v>
      </c>
      <c r="C242" s="0" t="s">
        <v>213</v>
      </c>
      <c r="D242" s="0" t="s">
        <v>37</v>
      </c>
      <c r="E242" s="0" t="s">
        <v>34</v>
      </c>
    </row>
    <row r="243" customFormat="false" ht="12.75" hidden="false" customHeight="false" outlineLevel="0" collapsed="false">
      <c r="A243" s="0" t="s">
        <v>299</v>
      </c>
      <c r="B243" s="0" t="s">
        <v>32</v>
      </c>
      <c r="C243" s="0" t="s">
        <v>213</v>
      </c>
      <c r="E243" s="0" t="s">
        <v>34</v>
      </c>
    </row>
    <row r="244" customFormat="false" ht="12.75" hidden="false" customHeight="false" outlineLevel="0" collapsed="false">
      <c r="A244" s="0" t="s">
        <v>300</v>
      </c>
      <c r="B244" s="0" t="s">
        <v>32</v>
      </c>
      <c r="C244" s="0" t="s">
        <v>213</v>
      </c>
      <c r="E244" s="0" t="s">
        <v>34</v>
      </c>
    </row>
    <row r="245" customFormat="false" ht="12.75" hidden="false" customHeight="false" outlineLevel="0" collapsed="false">
      <c r="A245" s="0" t="s">
        <v>301</v>
      </c>
      <c r="B245" s="0" t="s">
        <v>32</v>
      </c>
      <c r="C245" s="0" t="s">
        <v>213</v>
      </c>
      <c r="E245" s="0" t="s">
        <v>34</v>
      </c>
    </row>
    <row r="246" customFormat="false" ht="12.75" hidden="false" customHeight="false" outlineLevel="0" collapsed="false">
      <c r="A246" s="0" t="s">
        <v>302</v>
      </c>
      <c r="B246" s="0" t="s">
        <v>32</v>
      </c>
      <c r="C246" s="0" t="s">
        <v>213</v>
      </c>
      <c r="D246" s="0" t="s">
        <v>42</v>
      </c>
      <c r="E246" s="0" t="s">
        <v>34</v>
      </c>
    </row>
    <row r="247" customFormat="false" ht="12.75" hidden="false" customHeight="false" outlineLevel="0" collapsed="false">
      <c r="A247" s="0" t="s">
        <v>303</v>
      </c>
      <c r="B247" s="0" t="s">
        <v>32</v>
      </c>
      <c r="C247" s="0" t="s">
        <v>213</v>
      </c>
      <c r="E247" s="0" t="s">
        <v>34</v>
      </c>
    </row>
    <row r="248" customFormat="false" ht="12.75" hidden="false" customHeight="false" outlineLevel="0" collapsed="false">
      <c r="A248" s="0" t="s">
        <v>304</v>
      </c>
      <c r="B248" s="0" t="s">
        <v>32</v>
      </c>
      <c r="C248" s="0" t="s">
        <v>213</v>
      </c>
    </row>
    <row r="249" customFormat="false" ht="12.75" hidden="false" customHeight="false" outlineLevel="0" collapsed="false">
      <c r="A249" s="0" t="s">
        <v>305</v>
      </c>
      <c r="B249" s="0" t="s">
        <v>32</v>
      </c>
      <c r="C249" s="0" t="s">
        <v>213</v>
      </c>
      <c r="E249" s="0" t="s">
        <v>34</v>
      </c>
    </row>
    <row r="250" customFormat="false" ht="12.75" hidden="false" customHeight="false" outlineLevel="0" collapsed="false">
      <c r="A250" s="0" t="s">
        <v>306</v>
      </c>
      <c r="B250" s="0" t="s">
        <v>32</v>
      </c>
      <c r="C250" s="0" t="s">
        <v>213</v>
      </c>
      <c r="E250" s="0" t="s">
        <v>34</v>
      </c>
    </row>
    <row r="251" customFormat="false" ht="12.75" hidden="false" customHeight="false" outlineLevel="0" collapsed="false">
      <c r="A251" s="0" t="s">
        <v>307</v>
      </c>
      <c r="B251" s="0" t="s">
        <v>32</v>
      </c>
      <c r="C251" s="0" t="s">
        <v>213</v>
      </c>
      <c r="D251" s="0" t="s">
        <v>42</v>
      </c>
      <c r="E251" s="0" t="s">
        <v>77</v>
      </c>
    </row>
    <row r="252" customFormat="false" ht="12.75" hidden="false" customHeight="false" outlineLevel="0" collapsed="false">
      <c r="A252" s="0" t="s">
        <v>308</v>
      </c>
      <c r="B252" s="0" t="s">
        <v>32</v>
      </c>
      <c r="C252" s="0" t="s">
        <v>213</v>
      </c>
      <c r="D252" s="0" t="s">
        <v>37</v>
      </c>
      <c r="E252" s="0" t="s">
        <v>34</v>
      </c>
    </row>
    <row r="253" customFormat="false" ht="12.75" hidden="false" customHeight="false" outlineLevel="0" collapsed="false">
      <c r="A253" s="0" t="s">
        <v>309</v>
      </c>
      <c r="B253" s="0" t="s">
        <v>32</v>
      </c>
      <c r="C253" s="0" t="s">
        <v>213</v>
      </c>
      <c r="D253" s="0" t="s">
        <v>42</v>
      </c>
      <c r="E253" s="0" t="s">
        <v>74</v>
      </c>
    </row>
    <row r="254" customFormat="false" ht="12.75" hidden="false" customHeight="false" outlineLevel="0" collapsed="false">
      <c r="A254" s="0" t="s">
        <v>310</v>
      </c>
      <c r="B254" s="0" t="s">
        <v>32</v>
      </c>
      <c r="C254" s="0" t="s">
        <v>213</v>
      </c>
      <c r="E254" s="0" t="s">
        <v>34</v>
      </c>
    </row>
    <row r="255" customFormat="false" ht="12.75" hidden="false" customHeight="false" outlineLevel="0" collapsed="false">
      <c r="A255" s="0" t="s">
        <v>311</v>
      </c>
      <c r="B255" s="0" t="s">
        <v>32</v>
      </c>
      <c r="C255" s="0" t="s">
        <v>213</v>
      </c>
      <c r="D255" s="0" t="s">
        <v>37</v>
      </c>
      <c r="E255" s="0" t="s">
        <v>34</v>
      </c>
    </row>
    <row r="256" customFormat="false" ht="12.75" hidden="false" customHeight="false" outlineLevel="0" collapsed="false">
      <c r="A256" s="0" t="s">
        <v>312</v>
      </c>
      <c r="B256" s="0" t="s">
        <v>32</v>
      </c>
      <c r="C256" s="0" t="s">
        <v>213</v>
      </c>
      <c r="D256" s="0" t="s">
        <v>37</v>
      </c>
      <c r="E256" s="0" t="s">
        <v>34</v>
      </c>
    </row>
    <row r="257" customFormat="false" ht="12.75" hidden="false" customHeight="false" outlineLevel="0" collapsed="false">
      <c r="A257" s="0" t="s">
        <v>313</v>
      </c>
      <c r="B257" s="0" t="s">
        <v>32</v>
      </c>
      <c r="C257" s="0" t="s">
        <v>213</v>
      </c>
      <c r="E257" s="0" t="s">
        <v>34</v>
      </c>
    </row>
    <row r="258" customFormat="false" ht="12.75" hidden="false" customHeight="false" outlineLevel="0" collapsed="false">
      <c r="A258" s="0" t="s">
        <v>314</v>
      </c>
      <c r="B258" s="0" t="s">
        <v>32</v>
      </c>
      <c r="C258" s="0" t="s">
        <v>213</v>
      </c>
    </row>
    <row r="259" customFormat="false" ht="12.75" hidden="false" customHeight="false" outlineLevel="0" collapsed="false">
      <c r="A259" s="0" t="s">
        <v>315</v>
      </c>
      <c r="B259" s="0" t="s">
        <v>32</v>
      </c>
      <c r="C259" s="0" t="s">
        <v>213</v>
      </c>
      <c r="D259" s="0" t="s">
        <v>42</v>
      </c>
      <c r="E259" s="0" t="s">
        <v>43</v>
      </c>
    </row>
    <row r="260" customFormat="false" ht="12.75" hidden="false" customHeight="false" outlineLevel="0" collapsed="false">
      <c r="A260" s="0" t="s">
        <v>316</v>
      </c>
      <c r="B260" s="0" t="s">
        <v>32</v>
      </c>
      <c r="C260" s="0" t="s">
        <v>213</v>
      </c>
      <c r="D260" s="0" t="s">
        <v>42</v>
      </c>
      <c r="E260" s="0" t="s">
        <v>77</v>
      </c>
    </row>
    <row r="261" customFormat="false" ht="12.75" hidden="false" customHeight="false" outlineLevel="0" collapsed="false">
      <c r="A261" s="0" t="s">
        <v>317</v>
      </c>
      <c r="B261" s="0" t="s">
        <v>32</v>
      </c>
      <c r="C261" s="0" t="s">
        <v>213</v>
      </c>
      <c r="E261" s="0" t="s">
        <v>34</v>
      </c>
    </row>
    <row r="262" customFormat="false" ht="12.75" hidden="false" customHeight="false" outlineLevel="0" collapsed="false">
      <c r="A262" s="0" t="s">
        <v>318</v>
      </c>
      <c r="B262" s="0" t="s">
        <v>32</v>
      </c>
      <c r="C262" s="0" t="s">
        <v>213</v>
      </c>
      <c r="D262" s="0" t="s">
        <v>42</v>
      </c>
      <c r="E262" s="0" t="s">
        <v>74</v>
      </c>
    </row>
    <row r="263" customFormat="false" ht="12.75" hidden="false" customHeight="false" outlineLevel="0" collapsed="false">
      <c r="A263" s="0" t="s">
        <v>319</v>
      </c>
      <c r="B263" s="0" t="s">
        <v>32</v>
      </c>
      <c r="C263" s="0" t="s">
        <v>213</v>
      </c>
      <c r="E263" s="0" t="s">
        <v>34</v>
      </c>
    </row>
    <row r="264" customFormat="false" ht="12.75" hidden="false" customHeight="false" outlineLevel="0" collapsed="false">
      <c r="A264" s="0" t="s">
        <v>320</v>
      </c>
      <c r="B264" s="0" t="s">
        <v>32</v>
      </c>
      <c r="C264" s="0" t="s">
        <v>213</v>
      </c>
      <c r="E264" s="0" t="s">
        <v>34</v>
      </c>
    </row>
    <row r="265" customFormat="false" ht="12.75" hidden="false" customHeight="false" outlineLevel="0" collapsed="false">
      <c r="A265" s="0" t="s">
        <v>321</v>
      </c>
      <c r="B265" s="0" t="s">
        <v>32</v>
      </c>
      <c r="C265" s="0" t="s">
        <v>213</v>
      </c>
      <c r="D265" s="0" t="s">
        <v>37</v>
      </c>
      <c r="E265" s="0" t="s">
        <v>34</v>
      </c>
    </row>
    <row r="266" customFormat="false" ht="12.75" hidden="false" customHeight="false" outlineLevel="0" collapsed="false">
      <c r="A266" s="0" t="s">
        <v>322</v>
      </c>
      <c r="B266" s="0" t="s">
        <v>32</v>
      </c>
      <c r="C266" s="0" t="s">
        <v>213</v>
      </c>
      <c r="D266" s="0" t="s">
        <v>37</v>
      </c>
      <c r="E266" s="0" t="s">
        <v>43</v>
      </c>
    </row>
    <row r="267" customFormat="false" ht="12.75" hidden="false" customHeight="false" outlineLevel="0" collapsed="false">
      <c r="A267" s="0" t="s">
        <v>323</v>
      </c>
      <c r="B267" s="0" t="s">
        <v>32</v>
      </c>
      <c r="C267" s="0" t="s">
        <v>213</v>
      </c>
      <c r="E267" s="0" t="s">
        <v>34</v>
      </c>
    </row>
    <row r="268" customFormat="false" ht="12.75" hidden="false" customHeight="false" outlineLevel="0" collapsed="false">
      <c r="A268" s="0" t="s">
        <v>324</v>
      </c>
      <c r="B268" s="0" t="s">
        <v>32</v>
      </c>
      <c r="C268" s="0" t="s">
        <v>213</v>
      </c>
      <c r="E268" s="0" t="s">
        <v>34</v>
      </c>
    </row>
    <row r="269" customFormat="false" ht="12.75" hidden="false" customHeight="false" outlineLevel="0" collapsed="false">
      <c r="A269" s="0" t="s">
        <v>325</v>
      </c>
      <c r="B269" s="0" t="s">
        <v>32</v>
      </c>
      <c r="C269" s="0" t="s">
        <v>213</v>
      </c>
      <c r="D269" s="0" t="s">
        <v>37</v>
      </c>
      <c r="E269" s="0" t="s">
        <v>34</v>
      </c>
    </row>
    <row r="270" customFormat="false" ht="12.75" hidden="false" customHeight="false" outlineLevel="0" collapsed="false">
      <c r="A270" s="0" t="s">
        <v>326</v>
      </c>
      <c r="B270" s="0" t="s">
        <v>32</v>
      </c>
      <c r="C270" s="0" t="s">
        <v>213</v>
      </c>
      <c r="E270" s="0" t="s">
        <v>34</v>
      </c>
    </row>
    <row r="271" customFormat="false" ht="12.75" hidden="false" customHeight="false" outlineLevel="0" collapsed="false">
      <c r="A271" s="0" t="s">
        <v>327</v>
      </c>
      <c r="B271" s="0" t="s">
        <v>32</v>
      </c>
      <c r="C271" s="0" t="s">
        <v>213</v>
      </c>
      <c r="E271" s="0" t="s">
        <v>34</v>
      </c>
    </row>
    <row r="272" customFormat="false" ht="12.75" hidden="false" customHeight="false" outlineLevel="0" collapsed="false">
      <c r="A272" s="0" t="s">
        <v>328</v>
      </c>
      <c r="B272" s="0" t="s">
        <v>32</v>
      </c>
      <c r="C272" s="0" t="s">
        <v>213</v>
      </c>
      <c r="D272" s="0" t="s">
        <v>42</v>
      </c>
      <c r="E272" s="0" t="s">
        <v>43</v>
      </c>
    </row>
    <row r="273" customFormat="false" ht="12.75" hidden="false" customHeight="false" outlineLevel="0" collapsed="false">
      <c r="A273" s="0" t="s">
        <v>329</v>
      </c>
      <c r="B273" s="0" t="s">
        <v>32</v>
      </c>
      <c r="C273" s="0" t="s">
        <v>213</v>
      </c>
      <c r="D273" s="0" t="s">
        <v>37</v>
      </c>
      <c r="E273" s="0" t="s">
        <v>34</v>
      </c>
    </row>
    <row r="274" customFormat="false" ht="12.75" hidden="false" customHeight="false" outlineLevel="0" collapsed="false">
      <c r="A274" s="0" t="s">
        <v>330</v>
      </c>
      <c r="B274" s="0" t="s">
        <v>32</v>
      </c>
      <c r="C274" s="0" t="s">
        <v>213</v>
      </c>
      <c r="D274" s="0" t="s">
        <v>37</v>
      </c>
      <c r="E274" s="0" t="s">
        <v>34</v>
      </c>
    </row>
    <row r="275" customFormat="false" ht="12.75" hidden="false" customHeight="false" outlineLevel="0" collapsed="false">
      <c r="A275" s="0" t="s">
        <v>331</v>
      </c>
      <c r="B275" s="0" t="s">
        <v>32</v>
      </c>
      <c r="C275" s="0" t="s">
        <v>213</v>
      </c>
      <c r="E275" s="0" t="s">
        <v>34</v>
      </c>
    </row>
    <row r="276" customFormat="false" ht="12.75" hidden="false" customHeight="false" outlineLevel="0" collapsed="false">
      <c r="A276" s="0" t="s">
        <v>332</v>
      </c>
      <c r="B276" s="0" t="s">
        <v>32</v>
      </c>
      <c r="C276" s="0" t="s">
        <v>213</v>
      </c>
      <c r="E276" s="0" t="s">
        <v>34</v>
      </c>
    </row>
    <row r="277" customFormat="false" ht="12.75" hidden="false" customHeight="false" outlineLevel="0" collapsed="false">
      <c r="A277" s="0" t="s">
        <v>333</v>
      </c>
      <c r="B277" s="0" t="s">
        <v>32</v>
      </c>
      <c r="C277" s="0" t="s">
        <v>213</v>
      </c>
      <c r="E277" s="0" t="s">
        <v>34</v>
      </c>
    </row>
    <row r="278" customFormat="false" ht="12.75" hidden="false" customHeight="false" outlineLevel="0" collapsed="false">
      <c r="A278" s="0" t="s">
        <v>334</v>
      </c>
      <c r="B278" s="0" t="s">
        <v>32</v>
      </c>
      <c r="C278" s="0" t="s">
        <v>213</v>
      </c>
      <c r="D278" s="0" t="s">
        <v>37</v>
      </c>
      <c r="E278" s="0" t="s">
        <v>34</v>
      </c>
    </row>
    <row r="279" customFormat="false" ht="12.75" hidden="false" customHeight="false" outlineLevel="0" collapsed="false">
      <c r="A279" s="0" t="s">
        <v>335</v>
      </c>
      <c r="B279" s="0" t="s">
        <v>32</v>
      </c>
      <c r="C279" s="0" t="s">
        <v>213</v>
      </c>
      <c r="D279" s="0" t="s">
        <v>37</v>
      </c>
      <c r="E279" s="0" t="s">
        <v>34</v>
      </c>
    </row>
    <row r="280" customFormat="false" ht="12.75" hidden="false" customHeight="false" outlineLevel="0" collapsed="false">
      <c r="A280" s="0" t="s">
        <v>336</v>
      </c>
      <c r="B280" s="0" t="s">
        <v>32</v>
      </c>
      <c r="C280" s="0" t="s">
        <v>213</v>
      </c>
      <c r="D280" s="0" t="s">
        <v>42</v>
      </c>
      <c r="E280" s="0" t="s">
        <v>77</v>
      </c>
    </row>
    <row r="281" customFormat="false" ht="12.75" hidden="false" customHeight="false" outlineLevel="0" collapsed="false">
      <c r="A281" s="0" t="s">
        <v>337</v>
      </c>
      <c r="B281" s="0" t="s">
        <v>32</v>
      </c>
      <c r="C281" s="0" t="s">
        <v>213</v>
      </c>
      <c r="E281" s="0" t="s">
        <v>34</v>
      </c>
    </row>
    <row r="282" customFormat="false" ht="12.75" hidden="false" customHeight="false" outlineLevel="0" collapsed="false">
      <c r="A282" s="0" t="s">
        <v>338</v>
      </c>
      <c r="B282" s="0" t="s">
        <v>32</v>
      </c>
      <c r="C282" s="0" t="s">
        <v>213</v>
      </c>
      <c r="D282" s="0" t="s">
        <v>37</v>
      </c>
      <c r="E282" s="0" t="s">
        <v>34</v>
      </c>
    </row>
    <row r="283" customFormat="false" ht="12.75" hidden="false" customHeight="false" outlineLevel="0" collapsed="false">
      <c r="A283" s="0" t="s">
        <v>339</v>
      </c>
      <c r="B283" s="0" t="s">
        <v>32</v>
      </c>
      <c r="C283" s="0" t="s">
        <v>213</v>
      </c>
      <c r="E283" s="0" t="s">
        <v>34</v>
      </c>
    </row>
    <row r="284" customFormat="false" ht="12.75" hidden="false" customHeight="false" outlineLevel="0" collapsed="false">
      <c r="A284" s="0" t="s">
        <v>340</v>
      </c>
      <c r="B284" s="0" t="s">
        <v>32</v>
      </c>
      <c r="C284" s="0" t="s">
        <v>213</v>
      </c>
      <c r="E284" s="0" t="s">
        <v>34</v>
      </c>
    </row>
    <row r="285" customFormat="false" ht="12.75" hidden="false" customHeight="false" outlineLevel="0" collapsed="false">
      <c r="A285" s="0" t="s">
        <v>341</v>
      </c>
      <c r="B285" s="0" t="s">
        <v>32</v>
      </c>
      <c r="C285" s="0" t="s">
        <v>213</v>
      </c>
      <c r="D285" s="0" t="s">
        <v>42</v>
      </c>
      <c r="E285" s="0" t="s">
        <v>43</v>
      </c>
    </row>
    <row r="286" customFormat="false" ht="12.75" hidden="false" customHeight="false" outlineLevel="0" collapsed="false">
      <c r="A286" s="0" t="s">
        <v>342</v>
      </c>
      <c r="B286" s="0" t="s">
        <v>32</v>
      </c>
      <c r="C286" s="0" t="s">
        <v>213</v>
      </c>
      <c r="E286" s="0" t="s">
        <v>34</v>
      </c>
    </row>
    <row r="287" customFormat="false" ht="12.75" hidden="false" customHeight="false" outlineLevel="0" collapsed="false">
      <c r="A287" s="0" t="s">
        <v>343</v>
      </c>
      <c r="B287" s="0" t="s">
        <v>32</v>
      </c>
      <c r="C287" s="0" t="s">
        <v>213</v>
      </c>
      <c r="E287" s="0" t="s">
        <v>34</v>
      </c>
    </row>
    <row r="288" customFormat="false" ht="12.75" hidden="false" customHeight="false" outlineLevel="0" collapsed="false">
      <c r="A288" s="0" t="s">
        <v>344</v>
      </c>
      <c r="B288" s="0" t="s">
        <v>32</v>
      </c>
      <c r="C288" s="0" t="s">
        <v>213</v>
      </c>
      <c r="E288" s="0" t="s">
        <v>34</v>
      </c>
    </row>
    <row r="289" customFormat="false" ht="12.75" hidden="false" customHeight="false" outlineLevel="0" collapsed="false">
      <c r="A289" s="0" t="s">
        <v>345</v>
      </c>
      <c r="B289" s="0" t="s">
        <v>32</v>
      </c>
      <c r="C289" s="0" t="s">
        <v>213</v>
      </c>
      <c r="E289" s="0" t="s">
        <v>34</v>
      </c>
    </row>
    <row r="290" customFormat="false" ht="12.75" hidden="false" customHeight="false" outlineLevel="0" collapsed="false">
      <c r="A290" s="0" t="s">
        <v>346</v>
      </c>
      <c r="B290" s="0" t="s">
        <v>32</v>
      </c>
      <c r="C290" s="0" t="s">
        <v>213</v>
      </c>
      <c r="E290" s="0" t="s">
        <v>34</v>
      </c>
    </row>
    <row r="291" customFormat="false" ht="12.75" hidden="false" customHeight="false" outlineLevel="0" collapsed="false">
      <c r="A291" s="0" t="s">
        <v>347</v>
      </c>
      <c r="B291" s="0" t="s">
        <v>32</v>
      </c>
      <c r="C291" s="0" t="s">
        <v>213</v>
      </c>
      <c r="D291" s="0" t="s">
        <v>37</v>
      </c>
      <c r="E291" s="0" t="s">
        <v>34</v>
      </c>
    </row>
    <row r="292" customFormat="false" ht="12.75" hidden="false" customHeight="false" outlineLevel="0" collapsed="false">
      <c r="A292" s="0" t="s">
        <v>348</v>
      </c>
      <c r="B292" s="0" t="s">
        <v>32</v>
      </c>
      <c r="C292" s="0" t="s">
        <v>213</v>
      </c>
      <c r="D292" s="0" t="s">
        <v>37</v>
      </c>
      <c r="E292" s="0" t="s">
        <v>34</v>
      </c>
    </row>
    <row r="293" customFormat="false" ht="12.75" hidden="false" customHeight="false" outlineLevel="0" collapsed="false">
      <c r="A293" s="0" t="s">
        <v>349</v>
      </c>
      <c r="B293" s="0" t="s">
        <v>32</v>
      </c>
      <c r="C293" s="0" t="s">
        <v>213</v>
      </c>
      <c r="E293" s="0" t="s">
        <v>34</v>
      </c>
    </row>
    <row r="294" customFormat="false" ht="12.75" hidden="false" customHeight="false" outlineLevel="0" collapsed="false">
      <c r="A294" s="0" t="s">
        <v>350</v>
      </c>
      <c r="B294" s="0" t="s">
        <v>32</v>
      </c>
      <c r="C294" s="0" t="s">
        <v>213</v>
      </c>
      <c r="E294" s="0" t="s">
        <v>34</v>
      </c>
    </row>
    <row r="295" customFormat="false" ht="12.75" hidden="false" customHeight="false" outlineLevel="0" collapsed="false">
      <c r="A295" s="0" t="s">
        <v>213</v>
      </c>
      <c r="B295" s="0" t="s">
        <v>32</v>
      </c>
      <c r="C295" s="0" t="s">
        <v>213</v>
      </c>
    </row>
    <row r="296" customFormat="false" ht="12.75" hidden="false" customHeight="false" outlineLevel="0" collapsed="false">
      <c r="A296" s="0" t="s">
        <v>351</v>
      </c>
      <c r="B296" s="0" t="s">
        <v>32</v>
      </c>
      <c r="C296" s="0" t="s">
        <v>213</v>
      </c>
      <c r="E296" s="0" t="s">
        <v>34</v>
      </c>
    </row>
    <row r="297" customFormat="false" ht="12.75" hidden="false" customHeight="false" outlineLevel="0" collapsed="false">
      <c r="A297" s="0" t="s">
        <v>352</v>
      </c>
      <c r="B297" s="0" t="s">
        <v>32</v>
      </c>
      <c r="C297" s="0" t="s">
        <v>213</v>
      </c>
      <c r="D297" s="0" t="s">
        <v>37</v>
      </c>
      <c r="E297" s="0" t="s">
        <v>34</v>
      </c>
    </row>
    <row r="298" customFormat="false" ht="12.75" hidden="false" customHeight="false" outlineLevel="0" collapsed="false">
      <c r="A298" s="0" t="s">
        <v>353</v>
      </c>
      <c r="B298" s="0" t="s">
        <v>32</v>
      </c>
      <c r="C298" s="0" t="s">
        <v>213</v>
      </c>
      <c r="E298" s="0" t="s">
        <v>34</v>
      </c>
    </row>
    <row r="299" customFormat="false" ht="12.75" hidden="false" customHeight="false" outlineLevel="0" collapsed="false">
      <c r="A299" s="0" t="s">
        <v>354</v>
      </c>
      <c r="B299" s="0" t="s">
        <v>32</v>
      </c>
      <c r="C299" s="0" t="s">
        <v>213</v>
      </c>
      <c r="D299" s="0" t="s">
        <v>42</v>
      </c>
      <c r="E299" s="0" t="s">
        <v>74</v>
      </c>
    </row>
    <row r="300" customFormat="false" ht="12.75" hidden="false" customHeight="false" outlineLevel="0" collapsed="false">
      <c r="A300" s="0" t="s">
        <v>355</v>
      </c>
      <c r="B300" s="0" t="s">
        <v>32</v>
      </c>
      <c r="C300" s="0" t="s">
        <v>213</v>
      </c>
      <c r="D300" s="0" t="s">
        <v>37</v>
      </c>
      <c r="E300" s="0" t="s">
        <v>34</v>
      </c>
    </row>
    <row r="301" customFormat="false" ht="12.75" hidden="false" customHeight="false" outlineLevel="0" collapsed="false">
      <c r="A301" s="0" t="s">
        <v>356</v>
      </c>
      <c r="B301" s="0" t="s">
        <v>32</v>
      </c>
      <c r="C301" s="0" t="s">
        <v>213</v>
      </c>
      <c r="D301" s="0" t="s">
        <v>42</v>
      </c>
      <c r="E301" s="0" t="s">
        <v>74</v>
      </c>
    </row>
    <row r="302" customFormat="false" ht="12.75" hidden="false" customHeight="false" outlineLevel="0" collapsed="false">
      <c r="A302" s="0" t="s">
        <v>357</v>
      </c>
      <c r="B302" s="0" t="s">
        <v>32</v>
      </c>
      <c r="C302" s="0" t="s">
        <v>213</v>
      </c>
      <c r="D302" s="0" t="s">
        <v>37</v>
      </c>
      <c r="E302" s="0" t="s">
        <v>34</v>
      </c>
    </row>
    <row r="303" customFormat="false" ht="12.75" hidden="false" customHeight="false" outlineLevel="0" collapsed="false">
      <c r="A303" s="0" t="s">
        <v>358</v>
      </c>
      <c r="B303" s="0" t="s">
        <v>32</v>
      </c>
      <c r="C303" s="0" t="s">
        <v>213</v>
      </c>
      <c r="E303" s="0" t="s">
        <v>34</v>
      </c>
    </row>
    <row r="304" customFormat="false" ht="12.75" hidden="false" customHeight="false" outlineLevel="0" collapsed="false">
      <c r="A304" s="0" t="s">
        <v>359</v>
      </c>
      <c r="B304" s="0" t="s">
        <v>32</v>
      </c>
      <c r="C304" s="0" t="s">
        <v>213</v>
      </c>
      <c r="D304" s="0" t="s">
        <v>37</v>
      </c>
      <c r="E304" s="0" t="s">
        <v>34</v>
      </c>
    </row>
    <row r="305" customFormat="false" ht="12.75" hidden="false" customHeight="false" outlineLevel="0" collapsed="false">
      <c r="A305" s="0" t="s">
        <v>360</v>
      </c>
      <c r="B305" s="0" t="s">
        <v>32</v>
      </c>
      <c r="C305" s="0" t="s">
        <v>213</v>
      </c>
      <c r="D305" s="0" t="s">
        <v>37</v>
      </c>
      <c r="E305" s="0" t="s">
        <v>34</v>
      </c>
    </row>
    <row r="306" customFormat="false" ht="12.75" hidden="false" customHeight="false" outlineLevel="0" collapsed="false">
      <c r="A306" s="0" t="s">
        <v>361</v>
      </c>
      <c r="B306" s="0" t="s">
        <v>32</v>
      </c>
      <c r="C306" s="0" t="s">
        <v>213</v>
      </c>
      <c r="D306" s="0" t="s">
        <v>42</v>
      </c>
      <c r="E306" s="0" t="s">
        <v>43</v>
      </c>
    </row>
    <row r="307" customFormat="false" ht="12.75" hidden="false" customHeight="false" outlineLevel="0" collapsed="false">
      <c r="A307" s="0" t="s">
        <v>362</v>
      </c>
      <c r="B307" s="0" t="s">
        <v>32</v>
      </c>
      <c r="C307" s="0" t="s">
        <v>213</v>
      </c>
    </row>
    <row r="308" customFormat="false" ht="12.75" hidden="false" customHeight="false" outlineLevel="0" collapsed="false">
      <c r="A308" s="0" t="s">
        <v>363</v>
      </c>
      <c r="B308" s="0" t="s">
        <v>32</v>
      </c>
      <c r="C308" s="0" t="s">
        <v>213</v>
      </c>
      <c r="E308" s="0" t="s">
        <v>34</v>
      </c>
    </row>
    <row r="309" customFormat="false" ht="12.75" hidden="false" customHeight="false" outlineLevel="0" collapsed="false">
      <c r="A309" s="0" t="s">
        <v>364</v>
      </c>
      <c r="B309" s="0" t="s">
        <v>32</v>
      </c>
      <c r="C309" s="0" t="s">
        <v>213</v>
      </c>
      <c r="E309" s="0" t="s">
        <v>34</v>
      </c>
    </row>
    <row r="310" customFormat="false" ht="12.75" hidden="false" customHeight="false" outlineLevel="0" collapsed="false">
      <c r="A310" s="0" t="s">
        <v>365</v>
      </c>
      <c r="B310" s="0" t="s">
        <v>32</v>
      </c>
      <c r="C310" s="0" t="s">
        <v>213</v>
      </c>
    </row>
    <row r="311" customFormat="false" ht="12.75" hidden="false" customHeight="false" outlineLevel="0" collapsed="false">
      <c r="A311" s="0" t="s">
        <v>366</v>
      </c>
      <c r="B311" s="0" t="s">
        <v>32</v>
      </c>
      <c r="C311" s="0" t="s">
        <v>213</v>
      </c>
    </row>
    <row r="312" customFormat="false" ht="12.75" hidden="false" customHeight="false" outlineLevel="0" collapsed="false">
      <c r="A312" s="0" t="s">
        <v>367</v>
      </c>
      <c r="B312" s="0" t="s">
        <v>32</v>
      </c>
      <c r="C312" s="0" t="s">
        <v>213</v>
      </c>
      <c r="E312" s="0" t="s">
        <v>34</v>
      </c>
    </row>
    <row r="313" customFormat="false" ht="12.75" hidden="false" customHeight="false" outlineLevel="0" collapsed="false">
      <c r="A313" s="0" t="s">
        <v>368</v>
      </c>
      <c r="B313" s="0" t="s">
        <v>32</v>
      </c>
      <c r="C313" s="0" t="s">
        <v>213</v>
      </c>
      <c r="E313" s="0" t="s">
        <v>34</v>
      </c>
    </row>
    <row r="314" customFormat="false" ht="12.75" hidden="false" customHeight="false" outlineLevel="0" collapsed="false">
      <c r="A314" s="0" t="s">
        <v>369</v>
      </c>
      <c r="B314" s="0" t="s">
        <v>32</v>
      </c>
      <c r="C314" s="0" t="s">
        <v>213</v>
      </c>
      <c r="E314" s="0" t="s">
        <v>34</v>
      </c>
    </row>
    <row r="315" customFormat="false" ht="12.75" hidden="false" customHeight="false" outlineLevel="0" collapsed="false">
      <c r="A315" s="0" t="s">
        <v>370</v>
      </c>
      <c r="B315" s="0" t="s">
        <v>32</v>
      </c>
      <c r="C315" s="0" t="s">
        <v>213</v>
      </c>
      <c r="E315" s="0" t="s">
        <v>34</v>
      </c>
    </row>
    <row r="316" customFormat="false" ht="12.75" hidden="false" customHeight="false" outlineLevel="0" collapsed="false">
      <c r="A316" s="0" t="s">
        <v>371</v>
      </c>
      <c r="B316" s="0" t="s">
        <v>32</v>
      </c>
      <c r="C316" s="0" t="s">
        <v>213</v>
      </c>
      <c r="D316" s="0" t="s">
        <v>37</v>
      </c>
      <c r="E316" s="0" t="s">
        <v>34</v>
      </c>
    </row>
    <row r="317" customFormat="false" ht="12.75" hidden="false" customHeight="false" outlineLevel="0" collapsed="false">
      <c r="A317" s="0" t="s">
        <v>372</v>
      </c>
      <c r="B317" s="0" t="s">
        <v>32</v>
      </c>
      <c r="C317" s="0" t="s">
        <v>213</v>
      </c>
      <c r="E317" s="0" t="s">
        <v>34</v>
      </c>
    </row>
    <row r="318" customFormat="false" ht="12.75" hidden="false" customHeight="false" outlineLevel="0" collapsed="false">
      <c r="A318" s="0" t="s">
        <v>373</v>
      </c>
      <c r="B318" s="0" t="s">
        <v>32</v>
      </c>
      <c r="C318" s="0" t="s">
        <v>213</v>
      </c>
      <c r="D318" s="0" t="s">
        <v>37</v>
      </c>
      <c r="E318" s="0" t="s">
        <v>34</v>
      </c>
    </row>
    <row r="319" customFormat="false" ht="12.75" hidden="false" customHeight="false" outlineLevel="0" collapsed="false">
      <c r="A319" s="0" t="s">
        <v>374</v>
      </c>
      <c r="B319" s="0" t="s">
        <v>32</v>
      </c>
      <c r="C319" s="0" t="s">
        <v>213</v>
      </c>
      <c r="E319" s="0" t="s">
        <v>34</v>
      </c>
    </row>
    <row r="320" customFormat="false" ht="12.75" hidden="false" customHeight="false" outlineLevel="0" collapsed="false">
      <c r="A320" s="0" t="s">
        <v>375</v>
      </c>
      <c r="B320" s="0" t="s">
        <v>32</v>
      </c>
      <c r="C320" s="0" t="s">
        <v>213</v>
      </c>
      <c r="E320" s="0" t="s">
        <v>34</v>
      </c>
    </row>
    <row r="321" customFormat="false" ht="12.75" hidden="false" customHeight="false" outlineLevel="0" collapsed="false">
      <c r="A321" s="0" t="s">
        <v>376</v>
      </c>
      <c r="B321" s="0" t="s">
        <v>32</v>
      </c>
      <c r="C321" s="0" t="s">
        <v>213</v>
      </c>
      <c r="E321" s="0" t="s">
        <v>34</v>
      </c>
    </row>
    <row r="322" customFormat="false" ht="12.75" hidden="false" customHeight="false" outlineLevel="0" collapsed="false">
      <c r="A322" s="0" t="s">
        <v>377</v>
      </c>
      <c r="B322" s="0" t="s">
        <v>32</v>
      </c>
      <c r="C322" s="0" t="s">
        <v>213</v>
      </c>
      <c r="D322" s="0" t="s">
        <v>42</v>
      </c>
      <c r="E322" s="0" t="s">
        <v>74</v>
      </c>
    </row>
    <row r="323" customFormat="false" ht="12.75" hidden="false" customHeight="false" outlineLevel="0" collapsed="false">
      <c r="A323" s="0" t="s">
        <v>378</v>
      </c>
      <c r="B323" s="0" t="s">
        <v>32</v>
      </c>
      <c r="C323" s="0" t="s">
        <v>213</v>
      </c>
      <c r="D323" s="0" t="s">
        <v>42</v>
      </c>
      <c r="E323" s="0" t="s">
        <v>184</v>
      </c>
    </row>
    <row r="324" customFormat="false" ht="12.75" hidden="false" customHeight="false" outlineLevel="0" collapsed="false">
      <c r="A324" s="0" t="s">
        <v>379</v>
      </c>
      <c r="B324" s="0" t="s">
        <v>32</v>
      </c>
      <c r="C324" s="0" t="s">
        <v>213</v>
      </c>
      <c r="E324" s="0" t="s">
        <v>34</v>
      </c>
    </row>
    <row r="325" customFormat="false" ht="12.75" hidden="false" customHeight="false" outlineLevel="0" collapsed="false">
      <c r="A325" s="0" t="s">
        <v>380</v>
      </c>
      <c r="B325" s="0" t="s">
        <v>32</v>
      </c>
      <c r="C325" s="0" t="s">
        <v>213</v>
      </c>
      <c r="D325" s="0" t="s">
        <v>42</v>
      </c>
      <c r="E325" s="0" t="s">
        <v>184</v>
      </c>
    </row>
    <row r="326" customFormat="false" ht="12.75" hidden="false" customHeight="false" outlineLevel="0" collapsed="false">
      <c r="A326" s="0" t="s">
        <v>381</v>
      </c>
      <c r="B326" s="0" t="s">
        <v>32</v>
      </c>
      <c r="C326" s="0" t="s">
        <v>213</v>
      </c>
      <c r="D326" s="0" t="s">
        <v>37</v>
      </c>
      <c r="E326" s="0" t="s">
        <v>34</v>
      </c>
    </row>
    <row r="327" customFormat="false" ht="12.75" hidden="false" customHeight="false" outlineLevel="0" collapsed="false">
      <c r="A327" s="0" t="s">
        <v>382</v>
      </c>
      <c r="B327" s="0" t="s">
        <v>32</v>
      </c>
      <c r="C327" s="0" t="s">
        <v>213</v>
      </c>
      <c r="D327" s="0" t="s">
        <v>37</v>
      </c>
      <c r="E327" s="0" t="s">
        <v>34</v>
      </c>
    </row>
    <row r="328" customFormat="false" ht="12.75" hidden="false" customHeight="false" outlineLevel="0" collapsed="false">
      <c r="A328" s="0" t="s">
        <v>383</v>
      </c>
      <c r="B328" s="0" t="s">
        <v>32</v>
      </c>
      <c r="C328" s="0" t="s">
        <v>213</v>
      </c>
      <c r="E328" s="0" t="s">
        <v>34</v>
      </c>
    </row>
    <row r="329" customFormat="false" ht="12.75" hidden="false" customHeight="false" outlineLevel="0" collapsed="false">
      <c r="A329" s="0" t="s">
        <v>384</v>
      </c>
      <c r="B329" s="0" t="s">
        <v>32</v>
      </c>
      <c r="C329" s="0" t="s">
        <v>213</v>
      </c>
      <c r="D329" s="0" t="s">
        <v>37</v>
      </c>
      <c r="E329" s="0" t="s">
        <v>34</v>
      </c>
    </row>
    <row r="330" customFormat="false" ht="12.75" hidden="false" customHeight="false" outlineLevel="0" collapsed="false">
      <c r="A330" s="0" t="s">
        <v>385</v>
      </c>
      <c r="B330" s="0" t="s">
        <v>32</v>
      </c>
      <c r="C330" s="0" t="s">
        <v>213</v>
      </c>
      <c r="E330" s="0" t="s">
        <v>34</v>
      </c>
    </row>
    <row r="331" customFormat="false" ht="12.75" hidden="false" customHeight="false" outlineLevel="0" collapsed="false">
      <c r="A331" s="0" t="s">
        <v>386</v>
      </c>
      <c r="B331" s="0" t="s">
        <v>32</v>
      </c>
      <c r="C331" s="0" t="s">
        <v>213</v>
      </c>
    </row>
    <row r="332" customFormat="false" ht="12.75" hidden="false" customHeight="false" outlineLevel="0" collapsed="false">
      <c r="A332" s="0" t="s">
        <v>387</v>
      </c>
      <c r="B332" s="0" t="s">
        <v>32</v>
      </c>
      <c r="C332" s="0" t="s">
        <v>213</v>
      </c>
      <c r="D332" s="0" t="s">
        <v>37</v>
      </c>
      <c r="E332" s="0" t="s">
        <v>34</v>
      </c>
    </row>
    <row r="333" customFormat="false" ht="12.75" hidden="false" customHeight="false" outlineLevel="0" collapsed="false">
      <c r="A333" s="0" t="s">
        <v>388</v>
      </c>
      <c r="B333" s="0" t="s">
        <v>32</v>
      </c>
      <c r="C333" s="0" t="s">
        <v>213</v>
      </c>
      <c r="E333" s="0" t="s">
        <v>34</v>
      </c>
    </row>
    <row r="334" customFormat="false" ht="12.75" hidden="false" customHeight="false" outlineLevel="0" collapsed="false">
      <c r="A334" s="0" t="s">
        <v>389</v>
      </c>
      <c r="B334" s="0" t="s">
        <v>32</v>
      </c>
      <c r="C334" s="0" t="s">
        <v>213</v>
      </c>
      <c r="E334" s="0" t="s">
        <v>34</v>
      </c>
    </row>
    <row r="335" customFormat="false" ht="12.75" hidden="false" customHeight="false" outlineLevel="0" collapsed="false">
      <c r="A335" s="0" t="s">
        <v>390</v>
      </c>
      <c r="B335" s="0" t="s">
        <v>32</v>
      </c>
      <c r="C335" s="0" t="s">
        <v>213</v>
      </c>
      <c r="D335" s="0" t="s">
        <v>42</v>
      </c>
      <c r="E335" s="0" t="s">
        <v>77</v>
      </c>
    </row>
    <row r="336" customFormat="false" ht="12.75" hidden="false" customHeight="false" outlineLevel="0" collapsed="false">
      <c r="A336" s="0" t="s">
        <v>391</v>
      </c>
      <c r="B336" s="0" t="s">
        <v>32</v>
      </c>
      <c r="C336" s="0" t="s">
        <v>213</v>
      </c>
      <c r="D336" s="0" t="s">
        <v>42</v>
      </c>
      <c r="E336" s="0" t="s">
        <v>149</v>
      </c>
    </row>
    <row r="337" customFormat="false" ht="12.75" hidden="false" customHeight="false" outlineLevel="0" collapsed="false">
      <c r="A337" s="0" t="s">
        <v>392</v>
      </c>
      <c r="B337" s="0" t="s">
        <v>32</v>
      </c>
      <c r="C337" s="0" t="s">
        <v>213</v>
      </c>
      <c r="D337" s="0" t="s">
        <v>37</v>
      </c>
      <c r="E337" s="0" t="s">
        <v>34</v>
      </c>
    </row>
    <row r="338" customFormat="false" ht="12.75" hidden="false" customHeight="false" outlineLevel="0" collapsed="false">
      <c r="A338" s="0" t="s">
        <v>393</v>
      </c>
      <c r="B338" s="0" t="s">
        <v>32</v>
      </c>
      <c r="C338" s="0" t="s">
        <v>213</v>
      </c>
      <c r="E338" s="0" t="s">
        <v>34</v>
      </c>
    </row>
    <row r="339" customFormat="false" ht="12.75" hidden="false" customHeight="false" outlineLevel="0" collapsed="false">
      <c r="A339" s="0" t="s">
        <v>394</v>
      </c>
      <c r="B339" s="0" t="s">
        <v>32</v>
      </c>
      <c r="C339" s="0" t="s">
        <v>213</v>
      </c>
      <c r="E339" s="0" t="s">
        <v>34</v>
      </c>
    </row>
    <row r="340" customFormat="false" ht="12.75" hidden="false" customHeight="false" outlineLevel="0" collapsed="false">
      <c r="A340" s="0" t="s">
        <v>395</v>
      </c>
      <c r="B340" s="0" t="s">
        <v>32</v>
      </c>
      <c r="C340" s="0" t="s">
        <v>213</v>
      </c>
      <c r="E340" s="0" t="s">
        <v>34</v>
      </c>
    </row>
    <row r="341" customFormat="false" ht="12.75" hidden="false" customHeight="false" outlineLevel="0" collapsed="false">
      <c r="A341" s="0" t="s">
        <v>396</v>
      </c>
      <c r="B341" s="0" t="s">
        <v>32</v>
      </c>
      <c r="C341" s="0" t="s">
        <v>213</v>
      </c>
      <c r="E341" s="0" t="s">
        <v>34</v>
      </c>
    </row>
    <row r="342" customFormat="false" ht="12.75" hidden="false" customHeight="false" outlineLevel="0" collapsed="false">
      <c r="A342" s="0" t="s">
        <v>397</v>
      </c>
      <c r="B342" s="0" t="s">
        <v>32</v>
      </c>
      <c r="C342" s="0" t="s">
        <v>213</v>
      </c>
      <c r="E342" s="0" t="s">
        <v>34</v>
      </c>
    </row>
    <row r="343" customFormat="false" ht="12.75" hidden="false" customHeight="false" outlineLevel="0" collapsed="false">
      <c r="A343" s="0" t="s">
        <v>398</v>
      </c>
      <c r="B343" s="0" t="s">
        <v>32</v>
      </c>
      <c r="C343" s="0" t="s">
        <v>213</v>
      </c>
      <c r="E343" s="0" t="s">
        <v>34</v>
      </c>
    </row>
    <row r="344" customFormat="false" ht="12.75" hidden="false" customHeight="false" outlineLevel="0" collapsed="false">
      <c r="A344" s="0" t="s">
        <v>399</v>
      </c>
      <c r="B344" s="0" t="s">
        <v>32</v>
      </c>
      <c r="C344" s="0" t="s">
        <v>213</v>
      </c>
      <c r="E344" s="0" t="s">
        <v>34</v>
      </c>
    </row>
    <row r="345" customFormat="false" ht="12.75" hidden="false" customHeight="false" outlineLevel="0" collapsed="false">
      <c r="A345" s="0" t="s">
        <v>400</v>
      </c>
      <c r="B345" s="0" t="s">
        <v>32</v>
      </c>
      <c r="C345" s="0" t="s">
        <v>213</v>
      </c>
      <c r="E345" s="0" t="s">
        <v>34</v>
      </c>
    </row>
    <row r="346" customFormat="false" ht="12.75" hidden="false" customHeight="false" outlineLevel="0" collapsed="false">
      <c r="A346" s="0" t="s">
        <v>401</v>
      </c>
      <c r="B346" s="0" t="s">
        <v>32</v>
      </c>
      <c r="C346" s="0" t="s">
        <v>213</v>
      </c>
      <c r="D346" s="0" t="s">
        <v>37</v>
      </c>
      <c r="E346" s="0" t="s">
        <v>34</v>
      </c>
    </row>
    <row r="347" customFormat="false" ht="12.75" hidden="false" customHeight="false" outlineLevel="0" collapsed="false">
      <c r="A347" s="0" t="s">
        <v>402</v>
      </c>
      <c r="B347" s="0" t="s">
        <v>32</v>
      </c>
      <c r="C347" s="0" t="s">
        <v>213</v>
      </c>
      <c r="D347" s="0" t="s">
        <v>37</v>
      </c>
      <c r="E347" s="0" t="s">
        <v>34</v>
      </c>
    </row>
    <row r="348" customFormat="false" ht="12.75" hidden="false" customHeight="false" outlineLevel="0" collapsed="false">
      <c r="A348" s="0" t="s">
        <v>403</v>
      </c>
      <c r="B348" s="0" t="s">
        <v>32</v>
      </c>
      <c r="C348" s="0" t="s">
        <v>213</v>
      </c>
      <c r="E348" s="0" t="s">
        <v>34</v>
      </c>
    </row>
    <row r="349" customFormat="false" ht="12.75" hidden="false" customHeight="false" outlineLevel="0" collapsed="false">
      <c r="A349" s="0" t="s">
        <v>404</v>
      </c>
      <c r="B349" s="0" t="s">
        <v>32</v>
      </c>
      <c r="C349" s="0" t="s">
        <v>213</v>
      </c>
      <c r="D349" s="0" t="s">
        <v>42</v>
      </c>
      <c r="E349" s="0" t="s">
        <v>142</v>
      </c>
    </row>
    <row r="350" customFormat="false" ht="12.75" hidden="false" customHeight="false" outlineLevel="0" collapsed="false">
      <c r="A350" s="0" t="s">
        <v>405</v>
      </c>
      <c r="B350" s="0" t="s">
        <v>32</v>
      </c>
      <c r="C350" s="0" t="s">
        <v>213</v>
      </c>
      <c r="E350" s="0" t="s">
        <v>34</v>
      </c>
    </row>
    <row r="351" customFormat="false" ht="12.75" hidden="false" customHeight="false" outlineLevel="0" collapsed="false">
      <c r="A351" s="0" t="s">
        <v>406</v>
      </c>
      <c r="B351" s="0" t="s">
        <v>32</v>
      </c>
      <c r="C351" s="0" t="s">
        <v>213</v>
      </c>
      <c r="D351" s="0" t="s">
        <v>37</v>
      </c>
      <c r="E351" s="0" t="s">
        <v>34</v>
      </c>
    </row>
    <row r="352" customFormat="false" ht="12.75" hidden="false" customHeight="false" outlineLevel="0" collapsed="false">
      <c r="A352" s="0" t="s">
        <v>407</v>
      </c>
      <c r="B352" s="0" t="s">
        <v>32</v>
      </c>
      <c r="C352" s="0" t="s">
        <v>213</v>
      </c>
      <c r="E352" s="0" t="s">
        <v>34</v>
      </c>
    </row>
    <row r="353" customFormat="false" ht="12.75" hidden="false" customHeight="false" outlineLevel="0" collapsed="false">
      <c r="A353" s="0" t="s">
        <v>408</v>
      </c>
      <c r="B353" s="0" t="s">
        <v>32</v>
      </c>
      <c r="C353" s="0" t="s">
        <v>213</v>
      </c>
      <c r="D353" s="0" t="s">
        <v>37</v>
      </c>
      <c r="E353" s="0" t="s">
        <v>34</v>
      </c>
    </row>
    <row r="354" customFormat="false" ht="12.75" hidden="false" customHeight="false" outlineLevel="0" collapsed="false">
      <c r="A354" s="0" t="s">
        <v>409</v>
      </c>
      <c r="B354" s="0" t="s">
        <v>32</v>
      </c>
      <c r="C354" s="0" t="s">
        <v>213</v>
      </c>
      <c r="D354" s="0" t="s">
        <v>37</v>
      </c>
      <c r="E354" s="0" t="s">
        <v>34</v>
      </c>
    </row>
    <row r="355" customFormat="false" ht="12.75" hidden="false" customHeight="false" outlineLevel="0" collapsed="false">
      <c r="A355" s="0" t="s">
        <v>410</v>
      </c>
      <c r="B355" s="0" t="s">
        <v>32</v>
      </c>
      <c r="C355" s="0" t="s">
        <v>213</v>
      </c>
      <c r="E355" s="0" t="s">
        <v>34</v>
      </c>
    </row>
    <row r="356" customFormat="false" ht="12.75" hidden="false" customHeight="false" outlineLevel="0" collapsed="false">
      <c r="A356" s="0" t="s">
        <v>411</v>
      </c>
      <c r="B356" s="0" t="s">
        <v>32</v>
      </c>
      <c r="C356" s="0" t="s">
        <v>213</v>
      </c>
      <c r="E356" s="0" t="s">
        <v>34</v>
      </c>
    </row>
    <row r="357" customFormat="false" ht="12.75" hidden="false" customHeight="false" outlineLevel="0" collapsed="false">
      <c r="A357" s="0" t="s">
        <v>412</v>
      </c>
      <c r="B357" s="0" t="s">
        <v>32</v>
      </c>
      <c r="C357" s="0" t="s">
        <v>213</v>
      </c>
      <c r="D357" s="0" t="s">
        <v>42</v>
      </c>
      <c r="E357" s="0" t="s">
        <v>77</v>
      </c>
    </row>
    <row r="358" customFormat="false" ht="12.75" hidden="false" customHeight="false" outlineLevel="0" collapsed="false">
      <c r="A358" s="0" t="s">
        <v>413</v>
      </c>
      <c r="B358" s="0" t="s">
        <v>32</v>
      </c>
      <c r="C358" s="0" t="s">
        <v>213</v>
      </c>
      <c r="E358" s="0" t="s">
        <v>34</v>
      </c>
    </row>
    <row r="359" customFormat="false" ht="12.75" hidden="false" customHeight="false" outlineLevel="0" collapsed="false">
      <c r="A359" s="0" t="s">
        <v>414</v>
      </c>
      <c r="B359" s="0" t="s">
        <v>32</v>
      </c>
      <c r="C359" s="0" t="s">
        <v>213</v>
      </c>
      <c r="E359" s="0" t="s">
        <v>34</v>
      </c>
    </row>
    <row r="360" customFormat="false" ht="12.75" hidden="false" customHeight="false" outlineLevel="0" collapsed="false">
      <c r="A360" s="0" t="s">
        <v>415</v>
      </c>
      <c r="B360" s="0" t="s">
        <v>32</v>
      </c>
      <c r="C360" s="0" t="s">
        <v>213</v>
      </c>
      <c r="D360" s="0" t="s">
        <v>42</v>
      </c>
      <c r="E360" s="0" t="s">
        <v>74</v>
      </c>
    </row>
    <row r="361" customFormat="false" ht="12.75" hidden="false" customHeight="false" outlineLevel="0" collapsed="false">
      <c r="A361" s="0" t="s">
        <v>416</v>
      </c>
      <c r="B361" s="0" t="s">
        <v>32</v>
      </c>
      <c r="C361" s="0" t="s">
        <v>213</v>
      </c>
    </row>
    <row r="362" customFormat="false" ht="12.75" hidden="false" customHeight="false" outlineLevel="0" collapsed="false">
      <c r="A362" s="0" t="s">
        <v>417</v>
      </c>
      <c r="B362" s="0" t="s">
        <v>32</v>
      </c>
      <c r="C362" s="0" t="s">
        <v>213</v>
      </c>
      <c r="E362" s="0" t="s">
        <v>34</v>
      </c>
    </row>
    <row r="363" customFormat="false" ht="12.75" hidden="false" customHeight="false" outlineLevel="0" collapsed="false">
      <c r="A363" s="0" t="s">
        <v>418</v>
      </c>
      <c r="B363" s="0" t="s">
        <v>32</v>
      </c>
      <c r="C363" s="0" t="s">
        <v>213</v>
      </c>
      <c r="D363" s="0" t="s">
        <v>42</v>
      </c>
      <c r="E363" s="0" t="s">
        <v>34</v>
      </c>
    </row>
    <row r="364" customFormat="false" ht="12.75" hidden="false" customHeight="false" outlineLevel="0" collapsed="false">
      <c r="A364" s="0" t="s">
        <v>419</v>
      </c>
      <c r="B364" s="0" t="s">
        <v>32</v>
      </c>
      <c r="C364" s="0" t="s">
        <v>213</v>
      </c>
      <c r="D364" s="0" t="s">
        <v>37</v>
      </c>
      <c r="E364" s="0" t="s">
        <v>34</v>
      </c>
    </row>
    <row r="365" customFormat="false" ht="12.75" hidden="false" customHeight="false" outlineLevel="0" collapsed="false">
      <c r="A365" s="0" t="s">
        <v>420</v>
      </c>
      <c r="B365" s="0" t="s">
        <v>32</v>
      </c>
      <c r="C365" s="0" t="s">
        <v>213</v>
      </c>
      <c r="E365" s="0" t="s">
        <v>34</v>
      </c>
    </row>
    <row r="366" customFormat="false" ht="12.75" hidden="false" customHeight="false" outlineLevel="0" collapsed="false">
      <c r="A366" s="0" t="s">
        <v>421</v>
      </c>
      <c r="B366" s="0" t="s">
        <v>32</v>
      </c>
      <c r="C366" s="0" t="s">
        <v>213</v>
      </c>
      <c r="E366" s="0" t="s">
        <v>34</v>
      </c>
    </row>
    <row r="367" customFormat="false" ht="12.75" hidden="false" customHeight="false" outlineLevel="0" collapsed="false">
      <c r="A367" s="0" t="s">
        <v>422</v>
      </c>
      <c r="B367" s="0" t="s">
        <v>32</v>
      </c>
      <c r="C367" s="0" t="s">
        <v>213</v>
      </c>
      <c r="E367" s="0" t="s">
        <v>34</v>
      </c>
    </row>
    <row r="368" customFormat="false" ht="12.75" hidden="false" customHeight="false" outlineLevel="0" collapsed="false">
      <c r="A368" s="0" t="s">
        <v>423</v>
      </c>
      <c r="B368" s="0" t="s">
        <v>32</v>
      </c>
      <c r="C368" s="0" t="s">
        <v>213</v>
      </c>
      <c r="E368" s="0" t="s">
        <v>34</v>
      </c>
    </row>
    <row r="369" customFormat="false" ht="12.75" hidden="false" customHeight="false" outlineLevel="0" collapsed="false">
      <c r="A369" s="0" t="s">
        <v>424</v>
      </c>
      <c r="B369" s="0" t="s">
        <v>32</v>
      </c>
      <c r="C369" s="0" t="s">
        <v>213</v>
      </c>
      <c r="D369" s="0" t="s">
        <v>42</v>
      </c>
      <c r="E369" s="0" t="s">
        <v>184</v>
      </c>
    </row>
    <row r="370" customFormat="false" ht="12.75" hidden="false" customHeight="false" outlineLevel="0" collapsed="false">
      <c r="A370" s="0" t="s">
        <v>425</v>
      </c>
      <c r="B370" s="0" t="s">
        <v>32</v>
      </c>
      <c r="C370" s="0" t="s">
        <v>213</v>
      </c>
      <c r="D370" s="0" t="s">
        <v>37</v>
      </c>
      <c r="E370" s="0" t="s">
        <v>34</v>
      </c>
    </row>
    <row r="371" customFormat="false" ht="12.75" hidden="false" customHeight="false" outlineLevel="0" collapsed="false">
      <c r="A371" s="0" t="s">
        <v>426</v>
      </c>
      <c r="B371" s="0" t="s">
        <v>32</v>
      </c>
      <c r="C371" s="0" t="s">
        <v>213</v>
      </c>
      <c r="D371" s="0" t="s">
        <v>37</v>
      </c>
      <c r="E371" s="0" t="s">
        <v>34</v>
      </c>
    </row>
    <row r="372" customFormat="false" ht="12.75" hidden="false" customHeight="false" outlineLevel="0" collapsed="false">
      <c r="A372" s="0" t="s">
        <v>427</v>
      </c>
      <c r="B372" s="0" t="s">
        <v>32</v>
      </c>
      <c r="C372" s="0" t="s">
        <v>213</v>
      </c>
      <c r="D372" s="0" t="s">
        <v>37</v>
      </c>
      <c r="E372" s="0" t="s">
        <v>34</v>
      </c>
    </row>
    <row r="373" customFormat="false" ht="12.75" hidden="false" customHeight="false" outlineLevel="0" collapsed="false">
      <c r="A373" s="0" t="s">
        <v>428</v>
      </c>
      <c r="B373" s="0" t="s">
        <v>32</v>
      </c>
      <c r="C373" s="0" t="s">
        <v>213</v>
      </c>
      <c r="D373" s="0" t="s">
        <v>37</v>
      </c>
      <c r="E373" s="0" t="s">
        <v>34</v>
      </c>
    </row>
    <row r="374" customFormat="false" ht="12.75" hidden="false" customHeight="false" outlineLevel="0" collapsed="false">
      <c r="A374" s="0" t="s">
        <v>429</v>
      </c>
      <c r="B374" s="0" t="s">
        <v>32</v>
      </c>
      <c r="C374" s="0" t="s">
        <v>213</v>
      </c>
      <c r="E374" s="0" t="s">
        <v>34</v>
      </c>
    </row>
    <row r="375" customFormat="false" ht="12.75" hidden="false" customHeight="false" outlineLevel="0" collapsed="false">
      <c r="A375" s="0" t="s">
        <v>430</v>
      </c>
      <c r="B375" s="0" t="s">
        <v>32</v>
      </c>
      <c r="C375" s="0" t="s">
        <v>213</v>
      </c>
      <c r="D375" s="0" t="s">
        <v>37</v>
      </c>
      <c r="E375" s="0" t="s">
        <v>34</v>
      </c>
    </row>
    <row r="376" customFormat="false" ht="12.75" hidden="false" customHeight="false" outlineLevel="0" collapsed="false">
      <c r="A376" s="0" t="s">
        <v>431</v>
      </c>
      <c r="B376" s="0" t="s">
        <v>32</v>
      </c>
      <c r="C376" s="0" t="s">
        <v>213</v>
      </c>
      <c r="D376" s="0" t="s">
        <v>37</v>
      </c>
      <c r="E376" s="0" t="s">
        <v>34</v>
      </c>
    </row>
    <row r="377" customFormat="false" ht="12.75" hidden="false" customHeight="false" outlineLevel="0" collapsed="false">
      <c r="A377" s="0" t="s">
        <v>432</v>
      </c>
      <c r="B377" s="0" t="s">
        <v>32</v>
      </c>
      <c r="C377" s="0" t="s">
        <v>213</v>
      </c>
      <c r="E377" s="0" t="s">
        <v>34</v>
      </c>
    </row>
    <row r="378" customFormat="false" ht="12.75" hidden="false" customHeight="false" outlineLevel="0" collapsed="false">
      <c r="A378" s="0" t="s">
        <v>433</v>
      </c>
      <c r="B378" s="0" t="s">
        <v>32</v>
      </c>
      <c r="C378" s="0" t="s">
        <v>213</v>
      </c>
      <c r="E378" s="0" t="s">
        <v>34</v>
      </c>
    </row>
    <row r="379" customFormat="false" ht="12.75" hidden="false" customHeight="false" outlineLevel="0" collapsed="false">
      <c r="A379" s="0" t="s">
        <v>434</v>
      </c>
      <c r="B379" s="0" t="s">
        <v>32</v>
      </c>
      <c r="C379" s="0" t="s">
        <v>213</v>
      </c>
      <c r="D379" s="0" t="s">
        <v>42</v>
      </c>
      <c r="E379" s="0" t="s">
        <v>43</v>
      </c>
    </row>
    <row r="380" customFormat="false" ht="12.75" hidden="false" customHeight="false" outlineLevel="0" collapsed="false">
      <c r="A380" s="0" t="s">
        <v>435</v>
      </c>
      <c r="B380" s="0" t="s">
        <v>32</v>
      </c>
      <c r="C380" s="0" t="s">
        <v>213</v>
      </c>
      <c r="D380" s="0" t="s">
        <v>42</v>
      </c>
      <c r="E380" s="0" t="s">
        <v>74</v>
      </c>
    </row>
    <row r="381" customFormat="false" ht="12.75" hidden="false" customHeight="false" outlineLevel="0" collapsed="false">
      <c r="A381" s="0" t="s">
        <v>436</v>
      </c>
      <c r="B381" s="0" t="s">
        <v>32</v>
      </c>
      <c r="C381" s="0" t="s">
        <v>213</v>
      </c>
      <c r="E381" s="0" t="s">
        <v>34</v>
      </c>
    </row>
    <row r="382" customFormat="false" ht="12.75" hidden="false" customHeight="false" outlineLevel="0" collapsed="false">
      <c r="A382" s="0" t="s">
        <v>437</v>
      </c>
      <c r="B382" s="0" t="s">
        <v>32</v>
      </c>
      <c r="C382" s="0" t="s">
        <v>213</v>
      </c>
      <c r="D382" s="0" t="s">
        <v>42</v>
      </c>
      <c r="E382" s="0" t="s">
        <v>184</v>
      </c>
    </row>
    <row r="383" customFormat="false" ht="12.75" hidden="false" customHeight="false" outlineLevel="0" collapsed="false">
      <c r="A383" s="0" t="s">
        <v>438</v>
      </c>
      <c r="B383" s="0" t="s">
        <v>32</v>
      </c>
      <c r="C383" s="0" t="s">
        <v>213</v>
      </c>
      <c r="E383" s="0" t="s">
        <v>34</v>
      </c>
    </row>
    <row r="384" customFormat="false" ht="12.75" hidden="false" customHeight="false" outlineLevel="0" collapsed="false">
      <c r="A384" s="0" t="s">
        <v>439</v>
      </c>
      <c r="B384" s="0" t="s">
        <v>32</v>
      </c>
      <c r="C384" s="0" t="s">
        <v>213</v>
      </c>
      <c r="D384" s="0" t="s">
        <v>37</v>
      </c>
      <c r="E384" s="0" t="s">
        <v>34</v>
      </c>
    </row>
    <row r="385" customFormat="false" ht="12.75" hidden="false" customHeight="false" outlineLevel="0" collapsed="false">
      <c r="A385" s="0" t="s">
        <v>440</v>
      </c>
      <c r="B385" s="0" t="s">
        <v>32</v>
      </c>
      <c r="C385" s="0" t="s">
        <v>213</v>
      </c>
      <c r="D385" s="0" t="s">
        <v>37</v>
      </c>
      <c r="E385" s="0" t="s">
        <v>34</v>
      </c>
    </row>
    <row r="386" customFormat="false" ht="12.75" hidden="false" customHeight="false" outlineLevel="0" collapsed="false">
      <c r="A386" s="0" t="s">
        <v>441</v>
      </c>
      <c r="B386" s="0" t="s">
        <v>32</v>
      </c>
      <c r="C386" s="0" t="s">
        <v>213</v>
      </c>
      <c r="D386" s="0" t="s">
        <v>37</v>
      </c>
      <c r="E386" s="0" t="s">
        <v>34</v>
      </c>
    </row>
    <row r="387" customFormat="false" ht="12.75" hidden="false" customHeight="false" outlineLevel="0" collapsed="false">
      <c r="A387" s="0" t="s">
        <v>442</v>
      </c>
      <c r="B387" s="0" t="s">
        <v>32</v>
      </c>
      <c r="C387" s="0" t="s">
        <v>213</v>
      </c>
      <c r="E387" s="0" t="s">
        <v>34</v>
      </c>
    </row>
    <row r="388" customFormat="false" ht="12.75" hidden="false" customHeight="false" outlineLevel="0" collapsed="false">
      <c r="A388" s="0" t="s">
        <v>443</v>
      </c>
      <c r="B388" s="0" t="s">
        <v>32</v>
      </c>
      <c r="C388" s="0" t="s">
        <v>213</v>
      </c>
      <c r="D388" s="0" t="s">
        <v>37</v>
      </c>
      <c r="E388" s="0" t="s">
        <v>34</v>
      </c>
    </row>
    <row r="389" customFormat="false" ht="12.75" hidden="false" customHeight="false" outlineLevel="0" collapsed="false">
      <c r="A389" s="0" t="s">
        <v>444</v>
      </c>
      <c r="B389" s="0" t="s">
        <v>32</v>
      </c>
      <c r="C389" s="0" t="s">
        <v>213</v>
      </c>
      <c r="D389" s="0" t="s">
        <v>42</v>
      </c>
      <c r="E389" s="0" t="s">
        <v>74</v>
      </c>
    </row>
    <row r="390" customFormat="false" ht="12.75" hidden="false" customHeight="false" outlineLevel="0" collapsed="false">
      <c r="A390" s="0" t="s">
        <v>445</v>
      </c>
      <c r="B390" s="0" t="s">
        <v>32</v>
      </c>
      <c r="C390" s="0" t="s">
        <v>213</v>
      </c>
      <c r="D390" s="0" t="s">
        <v>37</v>
      </c>
      <c r="E390" s="0" t="s">
        <v>34</v>
      </c>
    </row>
    <row r="391" customFormat="false" ht="12.75" hidden="false" customHeight="false" outlineLevel="0" collapsed="false">
      <c r="A391" s="0" t="s">
        <v>446</v>
      </c>
      <c r="B391" s="0" t="s">
        <v>32</v>
      </c>
      <c r="C391" s="0" t="s">
        <v>213</v>
      </c>
      <c r="D391" s="0" t="s">
        <v>37</v>
      </c>
      <c r="E391" s="0" t="s">
        <v>34</v>
      </c>
    </row>
    <row r="392" customFormat="false" ht="12.75" hidden="false" customHeight="false" outlineLevel="0" collapsed="false">
      <c r="A392" s="0" t="s">
        <v>447</v>
      </c>
      <c r="B392" s="0" t="s">
        <v>32</v>
      </c>
      <c r="C392" s="0" t="s">
        <v>213</v>
      </c>
      <c r="E392" s="0" t="s">
        <v>34</v>
      </c>
    </row>
    <row r="393" customFormat="false" ht="12.75" hidden="false" customHeight="false" outlineLevel="0" collapsed="false">
      <c r="A393" s="0" t="s">
        <v>448</v>
      </c>
      <c r="B393" s="0" t="s">
        <v>32</v>
      </c>
      <c r="C393" s="0" t="s">
        <v>213</v>
      </c>
      <c r="D393" s="0" t="s">
        <v>42</v>
      </c>
      <c r="E393" s="0" t="s">
        <v>43</v>
      </c>
    </row>
    <row r="394" customFormat="false" ht="12.75" hidden="false" customHeight="false" outlineLevel="0" collapsed="false">
      <c r="A394" s="0" t="s">
        <v>449</v>
      </c>
      <c r="B394" s="0" t="s">
        <v>32</v>
      </c>
      <c r="C394" s="0" t="s">
        <v>213</v>
      </c>
      <c r="E394" s="0" t="s">
        <v>34</v>
      </c>
    </row>
    <row r="395" customFormat="false" ht="12.75" hidden="false" customHeight="false" outlineLevel="0" collapsed="false">
      <c r="A395" s="0" t="s">
        <v>450</v>
      </c>
      <c r="B395" s="0" t="s">
        <v>32</v>
      </c>
      <c r="C395" s="0" t="s">
        <v>213</v>
      </c>
      <c r="D395" s="0" t="s">
        <v>37</v>
      </c>
      <c r="E395" s="0" t="s">
        <v>34</v>
      </c>
    </row>
    <row r="396" customFormat="false" ht="12.75" hidden="false" customHeight="false" outlineLevel="0" collapsed="false">
      <c r="A396" s="0" t="s">
        <v>451</v>
      </c>
      <c r="B396" s="0" t="s">
        <v>32</v>
      </c>
      <c r="C396" s="0" t="s">
        <v>213</v>
      </c>
      <c r="E396" s="0" t="s">
        <v>34</v>
      </c>
    </row>
    <row r="397" customFormat="false" ht="12.75" hidden="false" customHeight="false" outlineLevel="0" collapsed="false">
      <c r="A397" s="0" t="s">
        <v>452</v>
      </c>
      <c r="B397" s="0" t="s">
        <v>32</v>
      </c>
      <c r="C397" s="0" t="s">
        <v>213</v>
      </c>
      <c r="D397" s="0" t="s">
        <v>37</v>
      </c>
      <c r="E397" s="0" t="s">
        <v>34</v>
      </c>
    </row>
    <row r="398" customFormat="false" ht="12.75" hidden="false" customHeight="false" outlineLevel="0" collapsed="false">
      <c r="A398" s="0" t="s">
        <v>453</v>
      </c>
      <c r="B398" s="0" t="s">
        <v>32</v>
      </c>
      <c r="C398" s="0" t="s">
        <v>213</v>
      </c>
      <c r="D398" s="0" t="s">
        <v>42</v>
      </c>
      <c r="E398" s="0" t="s">
        <v>34</v>
      </c>
    </row>
    <row r="399" customFormat="false" ht="12.75" hidden="false" customHeight="false" outlineLevel="0" collapsed="false">
      <c r="A399" s="0" t="s">
        <v>454</v>
      </c>
      <c r="B399" s="0" t="s">
        <v>32</v>
      </c>
      <c r="C399" s="0" t="s">
        <v>213</v>
      </c>
      <c r="D399" s="0" t="s">
        <v>37</v>
      </c>
      <c r="E399" s="0" t="s">
        <v>34</v>
      </c>
    </row>
    <row r="400" customFormat="false" ht="12.75" hidden="false" customHeight="false" outlineLevel="0" collapsed="false">
      <c r="A400" s="0" t="s">
        <v>455</v>
      </c>
      <c r="B400" s="0" t="s">
        <v>32</v>
      </c>
      <c r="C400" s="0" t="s">
        <v>213</v>
      </c>
    </row>
    <row r="401" customFormat="false" ht="12.75" hidden="false" customHeight="false" outlineLevel="0" collapsed="false">
      <c r="A401" s="0" t="s">
        <v>456</v>
      </c>
      <c r="B401" s="0" t="s">
        <v>32</v>
      </c>
      <c r="C401" s="0" t="s">
        <v>213</v>
      </c>
      <c r="E401" s="0" t="s">
        <v>34</v>
      </c>
    </row>
    <row r="402" customFormat="false" ht="12.75" hidden="false" customHeight="false" outlineLevel="0" collapsed="false">
      <c r="A402" s="0" t="s">
        <v>457</v>
      </c>
      <c r="B402" s="0" t="s">
        <v>32</v>
      </c>
      <c r="C402" s="0" t="s">
        <v>213</v>
      </c>
      <c r="D402" s="0" t="s">
        <v>37</v>
      </c>
      <c r="E402" s="0" t="s">
        <v>34</v>
      </c>
    </row>
    <row r="403" customFormat="false" ht="12.75" hidden="false" customHeight="false" outlineLevel="0" collapsed="false">
      <c r="A403" s="0" t="s">
        <v>458</v>
      </c>
      <c r="B403" s="0" t="s">
        <v>32</v>
      </c>
      <c r="C403" s="0" t="s">
        <v>213</v>
      </c>
      <c r="D403" s="0" t="s">
        <v>42</v>
      </c>
      <c r="E403" s="0" t="s">
        <v>74</v>
      </c>
    </row>
    <row r="404" customFormat="false" ht="12.75" hidden="false" customHeight="false" outlineLevel="0" collapsed="false">
      <c r="A404" s="0" t="s">
        <v>459</v>
      </c>
      <c r="B404" s="0" t="s">
        <v>32</v>
      </c>
      <c r="C404" s="0" t="s">
        <v>213</v>
      </c>
      <c r="E404" s="0" t="s">
        <v>34</v>
      </c>
    </row>
    <row r="405" customFormat="false" ht="12.75" hidden="false" customHeight="false" outlineLevel="0" collapsed="false">
      <c r="A405" s="0" t="s">
        <v>460</v>
      </c>
      <c r="B405" s="0" t="s">
        <v>32</v>
      </c>
      <c r="C405" s="0" t="s">
        <v>213</v>
      </c>
      <c r="E405" s="0" t="s">
        <v>34</v>
      </c>
    </row>
    <row r="406" customFormat="false" ht="12.75" hidden="false" customHeight="false" outlineLevel="0" collapsed="false">
      <c r="A406" s="0" t="s">
        <v>461</v>
      </c>
      <c r="B406" s="0" t="s">
        <v>32</v>
      </c>
      <c r="C406" s="0" t="s">
        <v>213</v>
      </c>
      <c r="D406" s="0" t="s">
        <v>42</v>
      </c>
      <c r="E406" s="0" t="s">
        <v>184</v>
      </c>
    </row>
    <row r="407" customFormat="false" ht="12.75" hidden="false" customHeight="false" outlineLevel="0" collapsed="false">
      <c r="A407" s="0" t="s">
        <v>462</v>
      </c>
      <c r="B407" s="0" t="s">
        <v>32</v>
      </c>
      <c r="C407" s="0" t="s">
        <v>213</v>
      </c>
      <c r="E407" s="0" t="s">
        <v>34</v>
      </c>
    </row>
    <row r="408" customFormat="false" ht="12.75" hidden="false" customHeight="false" outlineLevel="0" collapsed="false">
      <c r="A408" s="0" t="s">
        <v>463</v>
      </c>
      <c r="B408" s="0" t="s">
        <v>32</v>
      </c>
      <c r="C408" s="0" t="s">
        <v>213</v>
      </c>
      <c r="D408" s="0" t="s">
        <v>37</v>
      </c>
      <c r="E408" s="0" t="s">
        <v>34</v>
      </c>
    </row>
    <row r="409" customFormat="false" ht="12.75" hidden="false" customHeight="false" outlineLevel="0" collapsed="false">
      <c r="A409" s="0" t="s">
        <v>464</v>
      </c>
      <c r="B409" s="0" t="s">
        <v>32</v>
      </c>
      <c r="C409" s="0" t="s">
        <v>213</v>
      </c>
      <c r="E409" s="0" t="s">
        <v>34</v>
      </c>
    </row>
    <row r="410" customFormat="false" ht="12.75" hidden="false" customHeight="false" outlineLevel="0" collapsed="false">
      <c r="A410" s="0" t="s">
        <v>465</v>
      </c>
      <c r="B410" s="0" t="s">
        <v>32</v>
      </c>
      <c r="C410" s="0" t="s">
        <v>213</v>
      </c>
      <c r="E410" s="0" t="s">
        <v>34</v>
      </c>
    </row>
    <row r="411" customFormat="false" ht="12.75" hidden="false" customHeight="false" outlineLevel="0" collapsed="false">
      <c r="A411" s="0" t="s">
        <v>466</v>
      </c>
      <c r="B411" s="0" t="s">
        <v>32</v>
      </c>
      <c r="C411" s="0" t="s">
        <v>213</v>
      </c>
      <c r="E411" s="0" t="s">
        <v>34</v>
      </c>
    </row>
    <row r="412" customFormat="false" ht="12.75" hidden="false" customHeight="false" outlineLevel="0" collapsed="false">
      <c r="A412" s="0" t="s">
        <v>467</v>
      </c>
      <c r="B412" s="0" t="s">
        <v>32</v>
      </c>
      <c r="C412" s="0" t="s">
        <v>213</v>
      </c>
      <c r="E412" s="0" t="s">
        <v>34</v>
      </c>
    </row>
    <row r="413" customFormat="false" ht="12.75" hidden="false" customHeight="false" outlineLevel="0" collapsed="false">
      <c r="A413" s="0" t="s">
        <v>468</v>
      </c>
      <c r="B413" s="0" t="s">
        <v>32</v>
      </c>
      <c r="C413" s="0" t="s">
        <v>213</v>
      </c>
      <c r="E413" s="0" t="s">
        <v>34</v>
      </c>
    </row>
    <row r="414" customFormat="false" ht="12.75" hidden="false" customHeight="false" outlineLevel="0" collapsed="false">
      <c r="A414" s="0" t="s">
        <v>469</v>
      </c>
      <c r="B414" s="0" t="s">
        <v>32</v>
      </c>
      <c r="C414" s="0" t="s">
        <v>213</v>
      </c>
      <c r="E414" s="0" t="s">
        <v>34</v>
      </c>
    </row>
    <row r="415" customFormat="false" ht="12.75" hidden="false" customHeight="false" outlineLevel="0" collapsed="false">
      <c r="A415" s="0" t="s">
        <v>470</v>
      </c>
      <c r="B415" s="0" t="s">
        <v>32</v>
      </c>
      <c r="C415" s="0" t="s">
        <v>213</v>
      </c>
      <c r="E415" s="0" t="s">
        <v>34</v>
      </c>
    </row>
    <row r="416" customFormat="false" ht="12.75" hidden="false" customHeight="false" outlineLevel="0" collapsed="false">
      <c r="A416" s="0" t="s">
        <v>471</v>
      </c>
      <c r="B416" s="0" t="s">
        <v>32</v>
      </c>
      <c r="C416" s="0" t="s">
        <v>213</v>
      </c>
      <c r="D416" s="0" t="s">
        <v>37</v>
      </c>
      <c r="E416" s="0" t="s">
        <v>34</v>
      </c>
    </row>
    <row r="417" customFormat="false" ht="12.75" hidden="false" customHeight="false" outlineLevel="0" collapsed="false">
      <c r="A417" s="0" t="s">
        <v>472</v>
      </c>
      <c r="B417" s="0" t="s">
        <v>32</v>
      </c>
      <c r="C417" s="0" t="s">
        <v>213</v>
      </c>
      <c r="E417" s="0" t="s">
        <v>34</v>
      </c>
    </row>
    <row r="418" customFormat="false" ht="12.75" hidden="false" customHeight="false" outlineLevel="0" collapsed="false">
      <c r="A418" s="0" t="s">
        <v>473</v>
      </c>
      <c r="B418" s="0" t="s">
        <v>32</v>
      </c>
      <c r="C418" s="0" t="s">
        <v>213</v>
      </c>
      <c r="D418" s="0" t="s">
        <v>37</v>
      </c>
      <c r="E418" s="0" t="s">
        <v>34</v>
      </c>
    </row>
    <row r="419" customFormat="false" ht="12.75" hidden="false" customHeight="false" outlineLevel="0" collapsed="false">
      <c r="A419" s="0" t="s">
        <v>474</v>
      </c>
      <c r="B419" s="0" t="s">
        <v>32</v>
      </c>
      <c r="C419" s="0" t="s">
        <v>213</v>
      </c>
      <c r="E419" s="0" t="s">
        <v>34</v>
      </c>
    </row>
    <row r="420" customFormat="false" ht="12.75" hidden="false" customHeight="false" outlineLevel="0" collapsed="false">
      <c r="A420" s="0" t="s">
        <v>475</v>
      </c>
      <c r="B420" s="0" t="s">
        <v>32</v>
      </c>
      <c r="C420" s="0" t="s">
        <v>213</v>
      </c>
      <c r="D420" s="0" t="s">
        <v>37</v>
      </c>
      <c r="E420" s="0" t="s">
        <v>34</v>
      </c>
    </row>
    <row r="421" customFormat="false" ht="12.75" hidden="false" customHeight="false" outlineLevel="0" collapsed="false">
      <c r="A421" s="0" t="s">
        <v>476</v>
      </c>
      <c r="B421" s="0" t="s">
        <v>32</v>
      </c>
      <c r="C421" s="0" t="s">
        <v>213</v>
      </c>
      <c r="D421" s="0" t="s">
        <v>37</v>
      </c>
      <c r="E421" s="0" t="s">
        <v>34</v>
      </c>
    </row>
    <row r="422" customFormat="false" ht="12.75" hidden="false" customHeight="false" outlineLevel="0" collapsed="false">
      <c r="A422" s="0" t="s">
        <v>477</v>
      </c>
      <c r="B422" s="0" t="s">
        <v>32</v>
      </c>
      <c r="C422" s="0" t="s">
        <v>213</v>
      </c>
      <c r="D422" s="0" t="s">
        <v>42</v>
      </c>
      <c r="E422" s="0" t="s">
        <v>34</v>
      </c>
    </row>
    <row r="423" customFormat="false" ht="12.75" hidden="false" customHeight="false" outlineLevel="0" collapsed="false">
      <c r="A423" s="0" t="s">
        <v>478</v>
      </c>
      <c r="B423" s="0" t="s">
        <v>32</v>
      </c>
      <c r="C423" s="0" t="s">
        <v>213</v>
      </c>
      <c r="D423" s="0" t="s">
        <v>42</v>
      </c>
      <c r="E423" s="0" t="s">
        <v>43</v>
      </c>
    </row>
    <row r="424" customFormat="false" ht="12.75" hidden="false" customHeight="false" outlineLevel="0" collapsed="false">
      <c r="A424" s="0" t="s">
        <v>479</v>
      </c>
      <c r="B424" s="0" t="s">
        <v>32</v>
      </c>
      <c r="C424" s="0" t="s">
        <v>213</v>
      </c>
      <c r="D424" s="0" t="s">
        <v>42</v>
      </c>
      <c r="E424" s="0" t="s">
        <v>43</v>
      </c>
    </row>
    <row r="425" customFormat="false" ht="12.75" hidden="false" customHeight="false" outlineLevel="0" collapsed="false">
      <c r="A425" s="0" t="s">
        <v>480</v>
      </c>
      <c r="B425" s="0" t="s">
        <v>32</v>
      </c>
      <c r="C425" s="0" t="s">
        <v>213</v>
      </c>
      <c r="D425" s="0" t="s">
        <v>42</v>
      </c>
      <c r="E425" s="0" t="s">
        <v>43</v>
      </c>
    </row>
    <row r="426" customFormat="false" ht="12.75" hidden="false" customHeight="false" outlineLevel="0" collapsed="false">
      <c r="A426" s="0" t="s">
        <v>481</v>
      </c>
      <c r="B426" s="0" t="s">
        <v>32</v>
      </c>
      <c r="C426" s="0" t="s">
        <v>213</v>
      </c>
      <c r="E426" s="0" t="s">
        <v>34</v>
      </c>
    </row>
    <row r="427" customFormat="false" ht="12.75" hidden="false" customHeight="false" outlineLevel="0" collapsed="false">
      <c r="A427" s="0" t="s">
        <v>482</v>
      </c>
      <c r="B427" s="0" t="s">
        <v>32</v>
      </c>
      <c r="C427" s="0" t="s">
        <v>213</v>
      </c>
      <c r="E427" s="0" t="s">
        <v>34</v>
      </c>
    </row>
    <row r="428" customFormat="false" ht="12.75" hidden="false" customHeight="false" outlineLevel="0" collapsed="false">
      <c r="A428" s="0" t="s">
        <v>483</v>
      </c>
      <c r="B428" s="0" t="s">
        <v>32</v>
      </c>
      <c r="C428" s="0" t="s">
        <v>213</v>
      </c>
      <c r="D428" s="0" t="s">
        <v>37</v>
      </c>
      <c r="E428" s="0" t="s">
        <v>34</v>
      </c>
    </row>
    <row r="429" customFormat="false" ht="12.75" hidden="false" customHeight="false" outlineLevel="0" collapsed="false">
      <c r="A429" s="0" t="s">
        <v>484</v>
      </c>
      <c r="B429" s="0" t="s">
        <v>32</v>
      </c>
      <c r="C429" s="0" t="s">
        <v>213</v>
      </c>
      <c r="D429" s="0" t="s">
        <v>42</v>
      </c>
      <c r="E429" s="0" t="s">
        <v>149</v>
      </c>
    </row>
    <row r="430" customFormat="false" ht="12.75" hidden="false" customHeight="false" outlineLevel="0" collapsed="false">
      <c r="A430" s="0" t="s">
        <v>485</v>
      </c>
      <c r="B430" s="0" t="s">
        <v>32</v>
      </c>
      <c r="C430" s="0" t="s">
        <v>213</v>
      </c>
      <c r="D430" s="0" t="s">
        <v>42</v>
      </c>
      <c r="E430" s="0" t="s">
        <v>43</v>
      </c>
    </row>
    <row r="431" customFormat="false" ht="12.75" hidden="false" customHeight="false" outlineLevel="0" collapsed="false">
      <c r="A431" s="0" t="s">
        <v>486</v>
      </c>
      <c r="B431" s="0" t="s">
        <v>32</v>
      </c>
      <c r="C431" s="0" t="s">
        <v>213</v>
      </c>
      <c r="E431" s="0" t="s">
        <v>34</v>
      </c>
    </row>
    <row r="432" customFormat="false" ht="12.75" hidden="false" customHeight="false" outlineLevel="0" collapsed="false">
      <c r="A432" s="0" t="s">
        <v>487</v>
      </c>
      <c r="B432" s="0" t="s">
        <v>32</v>
      </c>
      <c r="C432" s="0" t="s">
        <v>213</v>
      </c>
      <c r="D432" s="0" t="s">
        <v>37</v>
      </c>
      <c r="E432" s="0" t="s">
        <v>34</v>
      </c>
    </row>
    <row r="433" customFormat="false" ht="12.75" hidden="false" customHeight="false" outlineLevel="0" collapsed="false">
      <c r="A433" s="0" t="s">
        <v>488</v>
      </c>
      <c r="B433" s="0" t="s">
        <v>32</v>
      </c>
      <c r="C433" s="0" t="s">
        <v>213</v>
      </c>
      <c r="E433" s="0" t="s">
        <v>34</v>
      </c>
    </row>
    <row r="434" customFormat="false" ht="12.75" hidden="false" customHeight="false" outlineLevel="0" collapsed="false">
      <c r="A434" s="0" t="s">
        <v>489</v>
      </c>
      <c r="B434" s="0" t="s">
        <v>32</v>
      </c>
      <c r="C434" s="0" t="s">
        <v>213</v>
      </c>
      <c r="E434" s="0" t="s">
        <v>34</v>
      </c>
    </row>
    <row r="435" customFormat="false" ht="12.75" hidden="false" customHeight="false" outlineLevel="0" collapsed="false">
      <c r="A435" s="0" t="s">
        <v>490</v>
      </c>
      <c r="B435" s="0" t="s">
        <v>32</v>
      </c>
      <c r="C435" s="0" t="s">
        <v>213</v>
      </c>
      <c r="D435" s="0" t="s">
        <v>37</v>
      </c>
      <c r="E435" s="0" t="s">
        <v>34</v>
      </c>
    </row>
    <row r="436" customFormat="false" ht="12.75" hidden="false" customHeight="false" outlineLevel="0" collapsed="false">
      <c r="A436" s="0" t="s">
        <v>491</v>
      </c>
      <c r="B436" s="0" t="s">
        <v>32</v>
      </c>
      <c r="C436" s="0" t="s">
        <v>213</v>
      </c>
      <c r="D436" s="0" t="s">
        <v>37</v>
      </c>
      <c r="E436" s="0" t="s">
        <v>34</v>
      </c>
    </row>
    <row r="437" customFormat="false" ht="12.75" hidden="false" customHeight="false" outlineLevel="0" collapsed="false">
      <c r="A437" s="0" t="s">
        <v>492</v>
      </c>
      <c r="B437" s="0" t="s">
        <v>32</v>
      </c>
      <c r="C437" s="0" t="s">
        <v>213</v>
      </c>
      <c r="D437" s="0" t="s">
        <v>42</v>
      </c>
      <c r="E437" s="0" t="s">
        <v>149</v>
      </c>
    </row>
    <row r="438" customFormat="false" ht="12.75" hidden="false" customHeight="false" outlineLevel="0" collapsed="false">
      <c r="A438" s="0" t="s">
        <v>493</v>
      </c>
      <c r="B438" s="0" t="s">
        <v>32</v>
      </c>
      <c r="C438" s="0" t="s">
        <v>213</v>
      </c>
      <c r="E438" s="0" t="s">
        <v>34</v>
      </c>
    </row>
    <row r="439" customFormat="false" ht="12.75" hidden="false" customHeight="false" outlineLevel="0" collapsed="false">
      <c r="A439" s="0" t="s">
        <v>494</v>
      </c>
      <c r="B439" s="0" t="s">
        <v>32</v>
      </c>
      <c r="C439" s="0" t="s">
        <v>213</v>
      </c>
      <c r="E439" s="0" t="s">
        <v>34</v>
      </c>
    </row>
    <row r="440" customFormat="false" ht="12.75" hidden="false" customHeight="false" outlineLevel="0" collapsed="false">
      <c r="A440" s="0" t="s">
        <v>495</v>
      </c>
      <c r="B440" s="0" t="s">
        <v>32</v>
      </c>
      <c r="C440" s="0" t="s">
        <v>213</v>
      </c>
      <c r="D440" s="0" t="s">
        <v>37</v>
      </c>
      <c r="E440" s="0" t="s">
        <v>34</v>
      </c>
    </row>
    <row r="441" customFormat="false" ht="12.75" hidden="false" customHeight="false" outlineLevel="0" collapsed="false">
      <c r="A441" s="0" t="s">
        <v>496</v>
      </c>
      <c r="B441" s="0" t="s">
        <v>32</v>
      </c>
      <c r="C441" s="0" t="s">
        <v>213</v>
      </c>
      <c r="D441" s="0" t="s">
        <v>37</v>
      </c>
      <c r="E441" s="0" t="s">
        <v>34</v>
      </c>
    </row>
    <row r="442" customFormat="false" ht="12.75" hidden="false" customHeight="false" outlineLevel="0" collapsed="false">
      <c r="A442" s="0" t="s">
        <v>497</v>
      </c>
      <c r="B442" s="0" t="s">
        <v>32</v>
      </c>
      <c r="C442" s="0" t="s">
        <v>213</v>
      </c>
      <c r="D442" s="0" t="s">
        <v>37</v>
      </c>
      <c r="E442" s="0" t="s">
        <v>34</v>
      </c>
    </row>
    <row r="443" customFormat="false" ht="12.75" hidden="false" customHeight="false" outlineLevel="0" collapsed="false">
      <c r="A443" s="0" t="s">
        <v>498</v>
      </c>
      <c r="B443" s="0" t="s">
        <v>32</v>
      </c>
      <c r="C443" s="0" t="s">
        <v>213</v>
      </c>
      <c r="D443" s="0" t="s">
        <v>37</v>
      </c>
      <c r="E443" s="0" t="s">
        <v>34</v>
      </c>
    </row>
    <row r="444" customFormat="false" ht="12.75" hidden="false" customHeight="false" outlineLevel="0" collapsed="false">
      <c r="A444" s="0" t="s">
        <v>499</v>
      </c>
      <c r="B444" s="0" t="s">
        <v>32</v>
      </c>
      <c r="C444" s="0" t="s">
        <v>213</v>
      </c>
      <c r="D444" s="0" t="s">
        <v>42</v>
      </c>
      <c r="E444" s="0" t="s">
        <v>43</v>
      </c>
    </row>
    <row r="445" customFormat="false" ht="12.75" hidden="false" customHeight="false" outlineLevel="0" collapsed="false">
      <c r="A445" s="0" t="s">
        <v>500</v>
      </c>
      <c r="B445" s="0" t="s">
        <v>32</v>
      </c>
      <c r="C445" s="0" t="s">
        <v>213</v>
      </c>
      <c r="D445" s="0" t="s">
        <v>37</v>
      </c>
      <c r="E445" s="0" t="s">
        <v>43</v>
      </c>
    </row>
    <row r="446" customFormat="false" ht="12.75" hidden="false" customHeight="false" outlineLevel="0" collapsed="false">
      <c r="A446" s="0" t="s">
        <v>501</v>
      </c>
      <c r="B446" s="0" t="s">
        <v>32</v>
      </c>
      <c r="C446" s="0" t="s">
        <v>213</v>
      </c>
      <c r="D446" s="0" t="s">
        <v>37</v>
      </c>
      <c r="E446" s="0" t="s">
        <v>34</v>
      </c>
    </row>
    <row r="447" customFormat="false" ht="12.75" hidden="false" customHeight="false" outlineLevel="0" collapsed="false">
      <c r="A447" s="0" t="s">
        <v>502</v>
      </c>
      <c r="B447" s="0" t="s">
        <v>32</v>
      </c>
      <c r="C447" s="0" t="s">
        <v>213</v>
      </c>
      <c r="E447" s="0" t="s">
        <v>34</v>
      </c>
    </row>
    <row r="448" customFormat="false" ht="12.75" hidden="false" customHeight="false" outlineLevel="0" collapsed="false">
      <c r="A448" s="0" t="s">
        <v>503</v>
      </c>
      <c r="B448" s="0" t="s">
        <v>32</v>
      </c>
      <c r="C448" s="0" t="s">
        <v>213</v>
      </c>
      <c r="D448" s="0" t="s">
        <v>37</v>
      </c>
      <c r="E448" s="0" t="s">
        <v>34</v>
      </c>
    </row>
    <row r="449" customFormat="false" ht="12.75" hidden="false" customHeight="false" outlineLevel="0" collapsed="false">
      <c r="A449" s="0" t="s">
        <v>504</v>
      </c>
      <c r="B449" s="0" t="s">
        <v>32</v>
      </c>
      <c r="C449" s="0" t="s">
        <v>213</v>
      </c>
      <c r="D449" s="0" t="s">
        <v>42</v>
      </c>
      <c r="E449" s="0" t="s">
        <v>43</v>
      </c>
    </row>
    <row r="450" customFormat="false" ht="12.75" hidden="false" customHeight="false" outlineLevel="0" collapsed="false">
      <c r="A450" s="0" t="s">
        <v>505</v>
      </c>
      <c r="B450" s="0" t="s">
        <v>32</v>
      </c>
      <c r="C450" s="0" t="s">
        <v>213</v>
      </c>
      <c r="E450" s="0" t="s">
        <v>34</v>
      </c>
    </row>
    <row r="451" customFormat="false" ht="12.75" hidden="false" customHeight="false" outlineLevel="0" collapsed="false">
      <c r="A451" s="0" t="s">
        <v>506</v>
      </c>
      <c r="B451" s="0" t="s">
        <v>32</v>
      </c>
      <c r="C451" s="0" t="s">
        <v>213</v>
      </c>
      <c r="E451" s="0" t="s">
        <v>34</v>
      </c>
    </row>
    <row r="452" customFormat="false" ht="12.75" hidden="false" customHeight="false" outlineLevel="0" collapsed="false">
      <c r="A452" s="0" t="s">
        <v>507</v>
      </c>
      <c r="B452" s="0" t="s">
        <v>32</v>
      </c>
      <c r="C452" s="0" t="s">
        <v>213</v>
      </c>
      <c r="D452" s="0" t="s">
        <v>42</v>
      </c>
      <c r="E452" s="0" t="s">
        <v>74</v>
      </c>
    </row>
    <row r="453" customFormat="false" ht="12.75" hidden="false" customHeight="false" outlineLevel="0" collapsed="false">
      <c r="A453" s="0" t="s">
        <v>508</v>
      </c>
      <c r="B453" s="0" t="s">
        <v>32</v>
      </c>
      <c r="C453" s="0" t="s">
        <v>509</v>
      </c>
      <c r="E453" s="0" t="s">
        <v>34</v>
      </c>
    </row>
    <row r="454" customFormat="false" ht="12.75" hidden="false" customHeight="false" outlineLevel="0" collapsed="false">
      <c r="A454" s="0" t="s">
        <v>510</v>
      </c>
      <c r="B454" s="0" t="s">
        <v>32</v>
      </c>
      <c r="C454" s="0" t="s">
        <v>509</v>
      </c>
      <c r="E454" s="0" t="s">
        <v>34</v>
      </c>
    </row>
    <row r="455" customFormat="false" ht="12.75" hidden="false" customHeight="false" outlineLevel="0" collapsed="false">
      <c r="A455" s="0" t="s">
        <v>511</v>
      </c>
      <c r="B455" s="0" t="s">
        <v>32</v>
      </c>
      <c r="C455" s="0" t="s">
        <v>509</v>
      </c>
      <c r="D455" s="0" t="s">
        <v>42</v>
      </c>
      <c r="E455" s="0" t="s">
        <v>77</v>
      </c>
    </row>
    <row r="456" customFormat="false" ht="12.75" hidden="false" customHeight="false" outlineLevel="0" collapsed="false">
      <c r="A456" s="0" t="s">
        <v>512</v>
      </c>
      <c r="B456" s="0" t="s">
        <v>32</v>
      </c>
      <c r="C456" s="0" t="s">
        <v>509</v>
      </c>
      <c r="D456" s="0" t="s">
        <v>42</v>
      </c>
      <c r="E456" s="0" t="s">
        <v>184</v>
      </c>
    </row>
    <row r="457" customFormat="false" ht="12.75" hidden="false" customHeight="false" outlineLevel="0" collapsed="false">
      <c r="A457" s="0" t="s">
        <v>513</v>
      </c>
      <c r="B457" s="0" t="s">
        <v>32</v>
      </c>
      <c r="C457" s="0" t="s">
        <v>509</v>
      </c>
      <c r="E457" s="0" t="s">
        <v>34</v>
      </c>
    </row>
    <row r="458" customFormat="false" ht="12.75" hidden="false" customHeight="false" outlineLevel="0" collapsed="false">
      <c r="A458" s="0" t="s">
        <v>514</v>
      </c>
      <c r="B458" s="0" t="s">
        <v>32</v>
      </c>
      <c r="C458" s="0" t="s">
        <v>509</v>
      </c>
      <c r="D458" s="0" t="s">
        <v>42</v>
      </c>
      <c r="E458" s="0" t="s">
        <v>74</v>
      </c>
    </row>
    <row r="459" customFormat="false" ht="12.75" hidden="false" customHeight="false" outlineLevel="0" collapsed="false">
      <c r="A459" s="0" t="s">
        <v>515</v>
      </c>
      <c r="B459" s="0" t="s">
        <v>32</v>
      </c>
      <c r="C459" s="0" t="s">
        <v>509</v>
      </c>
      <c r="E459" s="0" t="s">
        <v>34</v>
      </c>
    </row>
    <row r="460" customFormat="false" ht="12.75" hidden="false" customHeight="false" outlineLevel="0" collapsed="false">
      <c r="A460" s="0" t="s">
        <v>516</v>
      </c>
      <c r="B460" s="0" t="s">
        <v>32</v>
      </c>
      <c r="C460" s="0" t="s">
        <v>509</v>
      </c>
      <c r="D460" s="0" t="s">
        <v>42</v>
      </c>
      <c r="E460" s="0" t="s">
        <v>43</v>
      </c>
    </row>
    <row r="461" customFormat="false" ht="12.75" hidden="false" customHeight="false" outlineLevel="0" collapsed="false">
      <c r="A461" s="0" t="s">
        <v>517</v>
      </c>
      <c r="B461" s="0" t="s">
        <v>32</v>
      </c>
      <c r="C461" s="0" t="s">
        <v>509</v>
      </c>
      <c r="D461" s="0" t="s">
        <v>37</v>
      </c>
      <c r="E461" s="0" t="s">
        <v>34</v>
      </c>
    </row>
    <row r="462" customFormat="false" ht="12.75" hidden="false" customHeight="false" outlineLevel="0" collapsed="false">
      <c r="A462" s="0" t="s">
        <v>518</v>
      </c>
      <c r="B462" s="0" t="s">
        <v>32</v>
      </c>
      <c r="C462" s="0" t="s">
        <v>509</v>
      </c>
      <c r="D462" s="0" t="s">
        <v>37</v>
      </c>
      <c r="E462" s="0" t="s">
        <v>34</v>
      </c>
    </row>
    <row r="463" customFormat="false" ht="12.75" hidden="false" customHeight="false" outlineLevel="0" collapsed="false">
      <c r="A463" s="0" t="s">
        <v>519</v>
      </c>
      <c r="B463" s="0" t="s">
        <v>32</v>
      </c>
      <c r="C463" s="0" t="s">
        <v>509</v>
      </c>
      <c r="D463" s="0" t="s">
        <v>37</v>
      </c>
      <c r="E463" s="0" t="s">
        <v>34</v>
      </c>
    </row>
    <row r="464" customFormat="false" ht="12.75" hidden="false" customHeight="false" outlineLevel="0" collapsed="false">
      <c r="A464" s="0" t="s">
        <v>520</v>
      </c>
      <c r="B464" s="0" t="s">
        <v>32</v>
      </c>
      <c r="C464" s="0" t="s">
        <v>509</v>
      </c>
      <c r="D464" s="0" t="s">
        <v>37</v>
      </c>
      <c r="E464" s="0" t="s">
        <v>34</v>
      </c>
    </row>
    <row r="465" customFormat="false" ht="12.75" hidden="false" customHeight="false" outlineLevel="0" collapsed="false">
      <c r="A465" s="0" t="s">
        <v>521</v>
      </c>
      <c r="B465" s="0" t="s">
        <v>32</v>
      </c>
      <c r="C465" s="0" t="s">
        <v>509</v>
      </c>
      <c r="D465" s="0" t="s">
        <v>42</v>
      </c>
      <c r="E465" s="0" t="s">
        <v>74</v>
      </c>
    </row>
    <row r="466" customFormat="false" ht="12.75" hidden="false" customHeight="false" outlineLevel="0" collapsed="false">
      <c r="A466" s="0" t="s">
        <v>522</v>
      </c>
      <c r="B466" s="0" t="s">
        <v>32</v>
      </c>
      <c r="C466" s="0" t="s">
        <v>523</v>
      </c>
      <c r="E466" s="0" t="s">
        <v>34</v>
      </c>
    </row>
    <row r="467" customFormat="false" ht="12.75" hidden="false" customHeight="false" outlineLevel="0" collapsed="false">
      <c r="A467" s="0" t="s">
        <v>524</v>
      </c>
      <c r="B467" s="0" t="s">
        <v>32</v>
      </c>
      <c r="C467" s="0" t="s">
        <v>523</v>
      </c>
      <c r="D467" s="0" t="s">
        <v>37</v>
      </c>
      <c r="E467" s="0" t="s">
        <v>34</v>
      </c>
    </row>
    <row r="468" customFormat="false" ht="12.75" hidden="false" customHeight="false" outlineLevel="0" collapsed="false">
      <c r="A468" s="0" t="s">
        <v>525</v>
      </c>
      <c r="B468" s="0" t="s">
        <v>32</v>
      </c>
      <c r="C468" s="0" t="s">
        <v>523</v>
      </c>
      <c r="D468" s="0" t="s">
        <v>42</v>
      </c>
      <c r="E468" s="0" t="s">
        <v>149</v>
      </c>
    </row>
    <row r="469" customFormat="false" ht="12.75" hidden="false" customHeight="false" outlineLevel="0" collapsed="false">
      <c r="A469" s="0" t="s">
        <v>526</v>
      </c>
      <c r="B469" s="0" t="s">
        <v>32</v>
      </c>
      <c r="C469" s="0" t="s">
        <v>523</v>
      </c>
      <c r="E469" s="0" t="s">
        <v>34</v>
      </c>
    </row>
    <row r="470" customFormat="false" ht="12.75" hidden="false" customHeight="false" outlineLevel="0" collapsed="false">
      <c r="A470" s="0" t="s">
        <v>527</v>
      </c>
      <c r="B470" s="0" t="s">
        <v>32</v>
      </c>
      <c r="C470" s="0" t="s">
        <v>523</v>
      </c>
      <c r="D470" s="0" t="s">
        <v>42</v>
      </c>
      <c r="E470" s="0" t="s">
        <v>43</v>
      </c>
    </row>
    <row r="471" customFormat="false" ht="12.75" hidden="false" customHeight="false" outlineLevel="0" collapsed="false">
      <c r="A471" s="0" t="s">
        <v>528</v>
      </c>
      <c r="B471" s="0" t="s">
        <v>32</v>
      </c>
      <c r="C471" s="0" t="s">
        <v>523</v>
      </c>
      <c r="D471" s="0" t="s">
        <v>37</v>
      </c>
      <c r="E471" s="0" t="s">
        <v>34</v>
      </c>
    </row>
    <row r="472" customFormat="false" ht="12.75" hidden="false" customHeight="false" outlineLevel="0" collapsed="false">
      <c r="A472" s="0" t="s">
        <v>529</v>
      </c>
      <c r="B472" s="0" t="s">
        <v>32</v>
      </c>
      <c r="C472" s="0" t="s">
        <v>523</v>
      </c>
      <c r="D472" s="0" t="s">
        <v>42</v>
      </c>
      <c r="E472" s="0" t="s">
        <v>77</v>
      </c>
    </row>
    <row r="473" customFormat="false" ht="12.75" hidden="false" customHeight="false" outlineLevel="0" collapsed="false">
      <c r="A473" s="0" t="s">
        <v>530</v>
      </c>
      <c r="B473" s="0" t="s">
        <v>32</v>
      </c>
      <c r="C473" s="0" t="s">
        <v>523</v>
      </c>
      <c r="E473" s="0" t="s">
        <v>34</v>
      </c>
    </row>
    <row r="474" customFormat="false" ht="12.75" hidden="false" customHeight="false" outlineLevel="0" collapsed="false">
      <c r="A474" s="0" t="s">
        <v>531</v>
      </c>
      <c r="B474" s="0" t="s">
        <v>32</v>
      </c>
      <c r="C474" s="0" t="s">
        <v>523</v>
      </c>
      <c r="E474" s="0" t="s">
        <v>34</v>
      </c>
    </row>
    <row r="475" customFormat="false" ht="12.75" hidden="false" customHeight="false" outlineLevel="0" collapsed="false">
      <c r="A475" s="0" t="s">
        <v>532</v>
      </c>
      <c r="B475" s="0" t="s">
        <v>32</v>
      </c>
      <c r="C475" s="0" t="s">
        <v>523</v>
      </c>
      <c r="D475" s="0" t="s">
        <v>42</v>
      </c>
      <c r="E475" s="0" t="s">
        <v>149</v>
      </c>
    </row>
    <row r="476" customFormat="false" ht="12.75" hidden="false" customHeight="false" outlineLevel="0" collapsed="false">
      <c r="A476" s="0" t="s">
        <v>533</v>
      </c>
      <c r="B476" s="0" t="s">
        <v>32</v>
      </c>
      <c r="C476" s="0" t="s">
        <v>523</v>
      </c>
      <c r="D476" s="0" t="s">
        <v>42</v>
      </c>
      <c r="E476" s="0" t="s">
        <v>74</v>
      </c>
    </row>
    <row r="477" customFormat="false" ht="12.75" hidden="false" customHeight="false" outlineLevel="0" collapsed="false">
      <c r="A477" s="0" t="s">
        <v>534</v>
      </c>
      <c r="B477" s="0" t="s">
        <v>32</v>
      </c>
      <c r="C477" s="0" t="s">
        <v>523</v>
      </c>
      <c r="D477" s="0" t="s">
        <v>37</v>
      </c>
      <c r="E477" s="0" t="s">
        <v>34</v>
      </c>
    </row>
    <row r="478" customFormat="false" ht="12.75" hidden="false" customHeight="false" outlineLevel="0" collapsed="false">
      <c r="A478" s="0" t="s">
        <v>535</v>
      </c>
      <c r="B478" s="0" t="s">
        <v>32</v>
      </c>
      <c r="C478" s="0" t="s">
        <v>523</v>
      </c>
      <c r="E478" s="0" t="s">
        <v>34</v>
      </c>
    </row>
    <row r="479" customFormat="false" ht="12.75" hidden="false" customHeight="false" outlineLevel="0" collapsed="false">
      <c r="A479" s="0" t="s">
        <v>536</v>
      </c>
      <c r="B479" s="0" t="s">
        <v>32</v>
      </c>
      <c r="C479" s="0" t="s">
        <v>523</v>
      </c>
      <c r="E479" s="0" t="s">
        <v>34</v>
      </c>
    </row>
    <row r="480" customFormat="false" ht="12.75" hidden="false" customHeight="false" outlineLevel="0" collapsed="false">
      <c r="A480" s="0" t="s">
        <v>537</v>
      </c>
      <c r="B480" s="0" t="s">
        <v>32</v>
      </c>
      <c r="C480" s="0" t="s">
        <v>523</v>
      </c>
      <c r="E480" s="0" t="s">
        <v>34</v>
      </c>
    </row>
    <row r="481" customFormat="false" ht="12.75" hidden="false" customHeight="false" outlineLevel="0" collapsed="false">
      <c r="A481" s="0" t="s">
        <v>538</v>
      </c>
      <c r="B481" s="0" t="s">
        <v>32</v>
      </c>
      <c r="C481" s="0" t="s">
        <v>523</v>
      </c>
      <c r="D481" s="0" t="s">
        <v>37</v>
      </c>
      <c r="E481" s="0" t="s">
        <v>34</v>
      </c>
    </row>
    <row r="482" customFormat="false" ht="12.75" hidden="false" customHeight="false" outlineLevel="0" collapsed="false">
      <c r="A482" s="0" t="s">
        <v>539</v>
      </c>
      <c r="B482" s="0" t="s">
        <v>32</v>
      </c>
      <c r="C482" s="0" t="s">
        <v>523</v>
      </c>
      <c r="E482" s="0" t="s">
        <v>34</v>
      </c>
    </row>
    <row r="483" customFormat="false" ht="12.75" hidden="false" customHeight="false" outlineLevel="0" collapsed="false">
      <c r="A483" s="0" t="s">
        <v>540</v>
      </c>
      <c r="B483" s="0" t="s">
        <v>32</v>
      </c>
      <c r="C483" s="0" t="s">
        <v>523</v>
      </c>
      <c r="E483" s="0" t="s">
        <v>34</v>
      </c>
    </row>
    <row r="484" customFormat="false" ht="12.75" hidden="false" customHeight="false" outlineLevel="0" collapsed="false">
      <c r="A484" s="0" t="s">
        <v>541</v>
      </c>
      <c r="B484" s="0" t="s">
        <v>32</v>
      </c>
      <c r="C484" s="0" t="s">
        <v>523</v>
      </c>
      <c r="E484" s="0" t="s">
        <v>34</v>
      </c>
    </row>
    <row r="485" customFormat="false" ht="12.75" hidden="false" customHeight="false" outlineLevel="0" collapsed="false">
      <c r="A485" s="0" t="s">
        <v>542</v>
      </c>
      <c r="B485" s="0" t="s">
        <v>32</v>
      </c>
      <c r="C485" s="0" t="s">
        <v>523</v>
      </c>
      <c r="D485" s="0" t="s">
        <v>42</v>
      </c>
      <c r="E485" s="0" t="s">
        <v>74</v>
      </c>
    </row>
    <row r="486" customFormat="false" ht="12.75" hidden="false" customHeight="false" outlineLevel="0" collapsed="false">
      <c r="A486" s="0" t="s">
        <v>543</v>
      </c>
      <c r="B486" s="0" t="s">
        <v>32</v>
      </c>
      <c r="C486" s="0" t="s">
        <v>523</v>
      </c>
      <c r="E486" s="0" t="s">
        <v>34</v>
      </c>
    </row>
    <row r="487" customFormat="false" ht="12.75" hidden="false" customHeight="false" outlineLevel="0" collapsed="false">
      <c r="A487" s="0" t="s">
        <v>544</v>
      </c>
      <c r="B487" s="0" t="s">
        <v>32</v>
      </c>
      <c r="C487" s="0" t="s">
        <v>523</v>
      </c>
      <c r="E487" s="0" t="s">
        <v>34</v>
      </c>
    </row>
    <row r="488" customFormat="false" ht="12.75" hidden="false" customHeight="false" outlineLevel="0" collapsed="false">
      <c r="A488" s="0" t="s">
        <v>545</v>
      </c>
      <c r="B488" s="0" t="s">
        <v>32</v>
      </c>
      <c r="C488" s="0" t="s">
        <v>523</v>
      </c>
      <c r="E488" s="0" t="s">
        <v>34</v>
      </c>
    </row>
    <row r="489" customFormat="false" ht="12.75" hidden="false" customHeight="false" outlineLevel="0" collapsed="false">
      <c r="A489" s="0" t="s">
        <v>546</v>
      </c>
      <c r="B489" s="0" t="s">
        <v>32</v>
      </c>
      <c r="C489" s="0" t="s">
        <v>523</v>
      </c>
      <c r="E489" s="0" t="s">
        <v>34</v>
      </c>
    </row>
    <row r="490" customFormat="false" ht="12.75" hidden="false" customHeight="false" outlineLevel="0" collapsed="false">
      <c r="A490" s="0" t="s">
        <v>547</v>
      </c>
      <c r="B490" s="0" t="s">
        <v>32</v>
      </c>
      <c r="C490" s="0" t="s">
        <v>523</v>
      </c>
      <c r="E490" s="0" t="s">
        <v>34</v>
      </c>
    </row>
    <row r="491" customFormat="false" ht="12.75" hidden="false" customHeight="false" outlineLevel="0" collapsed="false">
      <c r="A491" s="0" t="s">
        <v>548</v>
      </c>
      <c r="B491" s="0" t="s">
        <v>32</v>
      </c>
      <c r="C491" s="0" t="s">
        <v>523</v>
      </c>
      <c r="D491" s="0" t="s">
        <v>37</v>
      </c>
      <c r="E491" s="0" t="s">
        <v>34</v>
      </c>
    </row>
    <row r="492" customFormat="false" ht="12.75" hidden="false" customHeight="false" outlineLevel="0" collapsed="false">
      <c r="A492" s="0" t="s">
        <v>549</v>
      </c>
      <c r="B492" s="0" t="s">
        <v>32</v>
      </c>
      <c r="C492" s="0" t="s">
        <v>523</v>
      </c>
      <c r="D492" s="0" t="s">
        <v>42</v>
      </c>
      <c r="E492" s="0" t="s">
        <v>43</v>
      </c>
    </row>
    <row r="493" customFormat="false" ht="12.75" hidden="false" customHeight="false" outlineLevel="0" collapsed="false">
      <c r="A493" s="0" t="s">
        <v>550</v>
      </c>
      <c r="B493" s="0" t="s">
        <v>32</v>
      </c>
      <c r="C493" s="0" t="s">
        <v>523</v>
      </c>
      <c r="E493" s="0" t="s">
        <v>34</v>
      </c>
    </row>
    <row r="494" customFormat="false" ht="12.75" hidden="false" customHeight="false" outlineLevel="0" collapsed="false">
      <c r="A494" s="0" t="s">
        <v>551</v>
      </c>
      <c r="B494" s="0" t="s">
        <v>32</v>
      </c>
      <c r="C494" s="0" t="s">
        <v>523</v>
      </c>
      <c r="D494" s="0" t="s">
        <v>37</v>
      </c>
      <c r="E494" s="0" t="s">
        <v>34</v>
      </c>
    </row>
    <row r="495" customFormat="false" ht="12.75" hidden="false" customHeight="false" outlineLevel="0" collapsed="false">
      <c r="A495" s="0" t="s">
        <v>552</v>
      </c>
      <c r="B495" s="0" t="s">
        <v>32</v>
      </c>
      <c r="C495" s="0" t="s">
        <v>523</v>
      </c>
      <c r="D495" s="0" t="s">
        <v>37</v>
      </c>
      <c r="E495" s="0" t="s">
        <v>34</v>
      </c>
    </row>
    <row r="496" customFormat="false" ht="12.75" hidden="false" customHeight="false" outlineLevel="0" collapsed="false">
      <c r="A496" s="0" t="s">
        <v>553</v>
      </c>
      <c r="B496" s="0" t="s">
        <v>32</v>
      </c>
      <c r="C496" s="0" t="s">
        <v>523</v>
      </c>
      <c r="E496" s="0" t="s">
        <v>34</v>
      </c>
    </row>
    <row r="497" customFormat="false" ht="12.75" hidden="false" customHeight="false" outlineLevel="0" collapsed="false">
      <c r="A497" s="0" t="s">
        <v>554</v>
      </c>
      <c r="B497" s="0" t="s">
        <v>32</v>
      </c>
      <c r="C497" s="0" t="s">
        <v>523</v>
      </c>
      <c r="E497" s="0" t="s">
        <v>34</v>
      </c>
    </row>
    <row r="498" customFormat="false" ht="12.75" hidden="false" customHeight="false" outlineLevel="0" collapsed="false">
      <c r="A498" s="0" t="s">
        <v>555</v>
      </c>
      <c r="B498" s="0" t="s">
        <v>32</v>
      </c>
      <c r="C498" s="0" t="s">
        <v>523</v>
      </c>
      <c r="E498" s="0" t="s">
        <v>34</v>
      </c>
    </row>
    <row r="499" customFormat="false" ht="12.75" hidden="false" customHeight="false" outlineLevel="0" collapsed="false">
      <c r="A499" s="0" t="s">
        <v>556</v>
      </c>
      <c r="B499" s="0" t="s">
        <v>32</v>
      </c>
      <c r="C499" s="0" t="s">
        <v>523</v>
      </c>
      <c r="D499" s="0" t="s">
        <v>42</v>
      </c>
      <c r="E499" s="0" t="s">
        <v>43</v>
      </c>
    </row>
    <row r="500" customFormat="false" ht="12.75" hidden="false" customHeight="false" outlineLevel="0" collapsed="false">
      <c r="A500" s="0" t="s">
        <v>557</v>
      </c>
      <c r="B500" s="0" t="s">
        <v>32</v>
      </c>
      <c r="C500" s="0" t="s">
        <v>523</v>
      </c>
      <c r="E500" s="0" t="s">
        <v>34</v>
      </c>
    </row>
    <row r="501" customFormat="false" ht="12.75" hidden="false" customHeight="false" outlineLevel="0" collapsed="false">
      <c r="A501" s="0" t="s">
        <v>558</v>
      </c>
      <c r="B501" s="0" t="s">
        <v>32</v>
      </c>
      <c r="C501" s="0" t="s">
        <v>523</v>
      </c>
      <c r="D501" s="0" t="s">
        <v>37</v>
      </c>
      <c r="E501" s="0" t="s">
        <v>34</v>
      </c>
    </row>
    <row r="502" customFormat="false" ht="12.75" hidden="false" customHeight="false" outlineLevel="0" collapsed="false">
      <c r="A502" s="0" t="s">
        <v>559</v>
      </c>
      <c r="B502" s="0" t="s">
        <v>32</v>
      </c>
      <c r="C502" s="0" t="s">
        <v>523</v>
      </c>
      <c r="E502" s="0" t="s">
        <v>34</v>
      </c>
    </row>
    <row r="503" customFormat="false" ht="12.75" hidden="false" customHeight="false" outlineLevel="0" collapsed="false">
      <c r="A503" s="0" t="s">
        <v>560</v>
      </c>
      <c r="B503" s="0" t="s">
        <v>32</v>
      </c>
      <c r="C503" s="0" t="s">
        <v>523</v>
      </c>
      <c r="D503" s="0" t="s">
        <v>37</v>
      </c>
      <c r="E503" s="0" t="s">
        <v>34</v>
      </c>
    </row>
    <row r="504" customFormat="false" ht="12.75" hidden="false" customHeight="false" outlineLevel="0" collapsed="false">
      <c r="A504" s="0" t="s">
        <v>561</v>
      </c>
      <c r="B504" s="0" t="s">
        <v>32</v>
      </c>
      <c r="C504" s="0" t="s">
        <v>523</v>
      </c>
      <c r="D504" s="0" t="s">
        <v>37</v>
      </c>
      <c r="E504" s="0" t="s">
        <v>34</v>
      </c>
    </row>
    <row r="505" customFormat="false" ht="12.75" hidden="false" customHeight="false" outlineLevel="0" collapsed="false">
      <c r="A505" s="0" t="s">
        <v>562</v>
      </c>
      <c r="B505" s="0" t="s">
        <v>32</v>
      </c>
      <c r="C505" s="0" t="s">
        <v>563</v>
      </c>
      <c r="D505" s="0" t="s">
        <v>37</v>
      </c>
      <c r="E505" s="0" t="s">
        <v>34</v>
      </c>
    </row>
    <row r="506" customFormat="false" ht="12.75" hidden="false" customHeight="false" outlineLevel="0" collapsed="false">
      <c r="A506" s="0" t="s">
        <v>564</v>
      </c>
      <c r="B506" s="0" t="s">
        <v>32</v>
      </c>
      <c r="C506" s="0" t="s">
        <v>563</v>
      </c>
      <c r="E506" s="0" t="s">
        <v>34</v>
      </c>
    </row>
    <row r="507" customFormat="false" ht="12.75" hidden="false" customHeight="false" outlineLevel="0" collapsed="false">
      <c r="A507" s="0" t="s">
        <v>565</v>
      </c>
      <c r="B507" s="0" t="s">
        <v>32</v>
      </c>
      <c r="C507" s="0" t="s">
        <v>563</v>
      </c>
      <c r="E507" s="0" t="s">
        <v>34</v>
      </c>
    </row>
    <row r="508" customFormat="false" ht="12.75" hidden="false" customHeight="false" outlineLevel="0" collapsed="false">
      <c r="A508" s="0" t="s">
        <v>566</v>
      </c>
      <c r="B508" s="0" t="s">
        <v>32</v>
      </c>
      <c r="C508" s="0" t="s">
        <v>563</v>
      </c>
      <c r="D508" s="0" t="s">
        <v>37</v>
      </c>
      <c r="E508" s="0" t="s">
        <v>34</v>
      </c>
    </row>
    <row r="509" customFormat="false" ht="12.75" hidden="false" customHeight="false" outlineLevel="0" collapsed="false">
      <c r="A509" s="0" t="s">
        <v>567</v>
      </c>
      <c r="B509" s="0" t="s">
        <v>32</v>
      </c>
      <c r="C509" s="0" t="s">
        <v>568</v>
      </c>
      <c r="D509" s="0" t="s">
        <v>42</v>
      </c>
      <c r="E509" s="0" t="s">
        <v>149</v>
      </c>
    </row>
    <row r="510" customFormat="false" ht="12.75" hidden="false" customHeight="false" outlineLevel="0" collapsed="false">
      <c r="A510" s="0" t="s">
        <v>569</v>
      </c>
      <c r="B510" s="0" t="s">
        <v>32</v>
      </c>
      <c r="C510" s="0" t="s">
        <v>568</v>
      </c>
      <c r="D510" s="0" t="s">
        <v>42</v>
      </c>
      <c r="E510" s="0" t="s">
        <v>43</v>
      </c>
    </row>
    <row r="511" customFormat="false" ht="12.75" hidden="false" customHeight="false" outlineLevel="0" collapsed="false">
      <c r="A511" s="0" t="s">
        <v>570</v>
      </c>
      <c r="B511" s="0" t="s">
        <v>32</v>
      </c>
      <c r="C511" s="0" t="s">
        <v>568</v>
      </c>
      <c r="D511" s="0" t="s">
        <v>42</v>
      </c>
      <c r="E511" s="0" t="s">
        <v>149</v>
      </c>
    </row>
    <row r="512" customFormat="false" ht="12.75" hidden="false" customHeight="false" outlineLevel="0" collapsed="false">
      <c r="A512" s="0" t="s">
        <v>571</v>
      </c>
      <c r="B512" s="0" t="s">
        <v>32</v>
      </c>
      <c r="C512" s="0" t="s">
        <v>568</v>
      </c>
      <c r="E512" s="0" t="s">
        <v>34</v>
      </c>
    </row>
    <row r="513" customFormat="false" ht="12.75" hidden="false" customHeight="false" outlineLevel="0" collapsed="false">
      <c r="A513" s="0" t="s">
        <v>572</v>
      </c>
      <c r="B513" s="0" t="s">
        <v>32</v>
      </c>
      <c r="C513" s="0" t="s">
        <v>573</v>
      </c>
    </row>
    <row r="514" customFormat="false" ht="12.75" hidden="false" customHeight="false" outlineLevel="0" collapsed="false">
      <c r="A514" s="0" t="s">
        <v>574</v>
      </c>
      <c r="B514" s="0" t="s">
        <v>32</v>
      </c>
      <c r="C514" s="0" t="s">
        <v>575</v>
      </c>
    </row>
    <row r="515" customFormat="false" ht="12.75" hidden="false" customHeight="false" outlineLevel="0" collapsed="false">
      <c r="A515" s="0" t="s">
        <v>576</v>
      </c>
      <c r="B515" s="0" t="s">
        <v>32</v>
      </c>
      <c r="C515" s="0" t="s">
        <v>575</v>
      </c>
    </row>
    <row r="516" customFormat="false" ht="12.75" hidden="false" customHeight="false" outlineLevel="0" collapsed="false">
      <c r="A516" s="0" t="s">
        <v>577</v>
      </c>
      <c r="B516" s="0" t="s">
        <v>32</v>
      </c>
      <c r="C516" s="0" t="s">
        <v>575</v>
      </c>
      <c r="E516" s="0" t="s">
        <v>34</v>
      </c>
    </row>
    <row r="517" customFormat="false" ht="12.75" hidden="false" customHeight="false" outlineLevel="0" collapsed="false">
      <c r="A517" s="0" t="s">
        <v>578</v>
      </c>
      <c r="B517" s="0" t="s">
        <v>32</v>
      </c>
      <c r="C517" s="0" t="s">
        <v>579</v>
      </c>
    </row>
    <row r="518" customFormat="false" ht="12.75" hidden="false" customHeight="false" outlineLevel="0" collapsed="false">
      <c r="A518" s="0" t="s">
        <v>580</v>
      </c>
      <c r="B518" s="0" t="s">
        <v>32</v>
      </c>
      <c r="C518" s="0" t="s">
        <v>579</v>
      </c>
    </row>
    <row r="519" customFormat="false" ht="12.75" hidden="false" customHeight="false" outlineLevel="0" collapsed="false">
      <c r="A519" s="0" t="s">
        <v>581</v>
      </c>
      <c r="B519" s="0" t="s">
        <v>32</v>
      </c>
      <c r="C519" s="0" t="s">
        <v>582</v>
      </c>
      <c r="E519" s="0" t="s">
        <v>34</v>
      </c>
    </row>
    <row r="520" customFormat="false" ht="12.75" hidden="false" customHeight="false" outlineLevel="0" collapsed="false">
      <c r="A520" s="0" t="s">
        <v>583</v>
      </c>
      <c r="B520" s="0" t="s">
        <v>32</v>
      </c>
      <c r="C520" s="0" t="s">
        <v>582</v>
      </c>
      <c r="E520" s="0" t="s">
        <v>34</v>
      </c>
    </row>
    <row r="521" customFormat="false" ht="12.75" hidden="false" customHeight="false" outlineLevel="0" collapsed="false">
      <c r="A521" s="0" t="s">
        <v>584</v>
      </c>
      <c r="B521" s="0" t="s">
        <v>32</v>
      </c>
      <c r="C521" s="0" t="s">
        <v>582</v>
      </c>
      <c r="D521" s="0" t="s">
        <v>42</v>
      </c>
      <c r="E521" s="0" t="s">
        <v>142</v>
      </c>
    </row>
    <row r="522" customFormat="false" ht="12.75" hidden="false" customHeight="false" outlineLevel="0" collapsed="false">
      <c r="A522" s="0" t="s">
        <v>585</v>
      </c>
      <c r="B522" s="0" t="s">
        <v>32</v>
      </c>
      <c r="C522" s="0" t="s">
        <v>582</v>
      </c>
      <c r="E522" s="0" t="s">
        <v>34</v>
      </c>
    </row>
    <row r="523" customFormat="false" ht="12.75" hidden="false" customHeight="false" outlineLevel="0" collapsed="false">
      <c r="A523" s="0" t="s">
        <v>586</v>
      </c>
      <c r="B523" s="0" t="s">
        <v>32</v>
      </c>
      <c r="C523" s="0" t="s">
        <v>587</v>
      </c>
      <c r="D523" s="0" t="s">
        <v>42</v>
      </c>
      <c r="E523" s="0" t="s">
        <v>43</v>
      </c>
    </row>
    <row r="524" customFormat="false" ht="12.75" hidden="false" customHeight="false" outlineLevel="0" collapsed="false">
      <c r="A524" s="0" t="s">
        <v>588</v>
      </c>
      <c r="B524" s="0" t="s">
        <v>32</v>
      </c>
      <c r="C524" s="0" t="s">
        <v>589</v>
      </c>
      <c r="E524" s="0" t="s">
        <v>34</v>
      </c>
    </row>
    <row r="525" customFormat="false" ht="12.75" hidden="false" customHeight="false" outlineLevel="0" collapsed="false">
      <c r="A525" s="0" t="s">
        <v>590</v>
      </c>
      <c r="B525" s="0" t="s">
        <v>32</v>
      </c>
      <c r="C525" s="0" t="s">
        <v>589</v>
      </c>
      <c r="E525" s="0" t="s">
        <v>34</v>
      </c>
    </row>
    <row r="526" customFormat="false" ht="12.75" hidden="false" customHeight="false" outlineLevel="0" collapsed="false">
      <c r="A526" s="0" t="s">
        <v>591</v>
      </c>
      <c r="B526" s="0" t="s">
        <v>32</v>
      </c>
      <c r="C526" s="0" t="s">
        <v>589</v>
      </c>
      <c r="D526" s="0" t="s">
        <v>37</v>
      </c>
      <c r="E526" s="0" t="s">
        <v>34</v>
      </c>
    </row>
    <row r="527" customFormat="false" ht="12.75" hidden="false" customHeight="false" outlineLevel="0" collapsed="false">
      <c r="A527" s="0" t="s">
        <v>592</v>
      </c>
      <c r="B527" s="0" t="s">
        <v>32</v>
      </c>
      <c r="C527" s="0" t="s">
        <v>589</v>
      </c>
    </row>
    <row r="528" customFormat="false" ht="12.75" hidden="false" customHeight="false" outlineLevel="0" collapsed="false">
      <c r="A528" s="0" t="s">
        <v>593</v>
      </c>
      <c r="B528" s="0" t="s">
        <v>32</v>
      </c>
      <c r="C528" s="0" t="s">
        <v>589</v>
      </c>
      <c r="E528" s="0" t="s">
        <v>34</v>
      </c>
    </row>
    <row r="529" customFormat="false" ht="12.75" hidden="false" customHeight="false" outlineLevel="0" collapsed="false">
      <c r="A529" s="0" t="s">
        <v>594</v>
      </c>
      <c r="B529" s="0" t="s">
        <v>32</v>
      </c>
      <c r="C529" s="0" t="s">
        <v>589</v>
      </c>
      <c r="E529" s="0" t="s">
        <v>34</v>
      </c>
    </row>
    <row r="530" customFormat="false" ht="12.75" hidden="false" customHeight="false" outlineLevel="0" collapsed="false">
      <c r="A530" s="0" t="s">
        <v>595</v>
      </c>
      <c r="B530" s="0" t="s">
        <v>32</v>
      </c>
      <c r="C530" s="0" t="s">
        <v>589</v>
      </c>
      <c r="E530" s="0" t="s">
        <v>34</v>
      </c>
    </row>
    <row r="531" customFormat="false" ht="12.75" hidden="false" customHeight="false" outlineLevel="0" collapsed="false">
      <c r="A531" s="0" t="s">
        <v>596</v>
      </c>
      <c r="B531" s="0" t="s">
        <v>32</v>
      </c>
      <c r="C531" s="0" t="s">
        <v>589</v>
      </c>
      <c r="D531" s="0" t="s">
        <v>42</v>
      </c>
      <c r="E531" s="0" t="s">
        <v>43</v>
      </c>
    </row>
    <row r="532" customFormat="false" ht="12.75" hidden="false" customHeight="false" outlineLevel="0" collapsed="false">
      <c r="A532" s="0" t="s">
        <v>597</v>
      </c>
      <c r="B532" s="0" t="s">
        <v>32</v>
      </c>
      <c r="C532" s="0" t="s">
        <v>589</v>
      </c>
      <c r="D532" s="0" t="s">
        <v>42</v>
      </c>
      <c r="E532" s="0" t="s">
        <v>77</v>
      </c>
    </row>
    <row r="533" customFormat="false" ht="12.75" hidden="false" customHeight="false" outlineLevel="0" collapsed="false">
      <c r="A533" s="0" t="s">
        <v>598</v>
      </c>
      <c r="B533" s="0" t="s">
        <v>32</v>
      </c>
      <c r="C533" s="0" t="s">
        <v>589</v>
      </c>
      <c r="E533" s="0" t="s">
        <v>34</v>
      </c>
    </row>
    <row r="534" customFormat="false" ht="12.75" hidden="false" customHeight="false" outlineLevel="0" collapsed="false">
      <c r="A534" s="0" t="s">
        <v>599</v>
      </c>
      <c r="B534" s="0" t="s">
        <v>32</v>
      </c>
      <c r="C534" s="0" t="s">
        <v>589</v>
      </c>
    </row>
    <row r="535" customFormat="false" ht="12.75" hidden="false" customHeight="false" outlineLevel="0" collapsed="false">
      <c r="A535" s="0" t="s">
        <v>600</v>
      </c>
      <c r="B535" s="0" t="s">
        <v>32</v>
      </c>
      <c r="C535" s="0" t="s">
        <v>589</v>
      </c>
      <c r="D535" s="0" t="s">
        <v>42</v>
      </c>
      <c r="E535" s="0" t="s">
        <v>43</v>
      </c>
    </row>
    <row r="536" customFormat="false" ht="12.75" hidden="false" customHeight="false" outlineLevel="0" collapsed="false">
      <c r="A536" s="0" t="s">
        <v>601</v>
      </c>
      <c r="B536" s="0" t="s">
        <v>32</v>
      </c>
      <c r="C536" s="0" t="s">
        <v>589</v>
      </c>
      <c r="D536" s="0" t="s">
        <v>37</v>
      </c>
      <c r="E536" s="0" t="s">
        <v>34</v>
      </c>
    </row>
    <row r="537" customFormat="false" ht="12.75" hidden="false" customHeight="false" outlineLevel="0" collapsed="false">
      <c r="A537" s="0" t="s">
        <v>602</v>
      </c>
      <c r="B537" s="0" t="s">
        <v>32</v>
      </c>
      <c r="C537" s="0" t="s">
        <v>589</v>
      </c>
      <c r="D537" s="0" t="s">
        <v>42</v>
      </c>
      <c r="E537" s="0" t="s">
        <v>149</v>
      </c>
    </row>
    <row r="538" customFormat="false" ht="12.75" hidden="false" customHeight="false" outlineLevel="0" collapsed="false">
      <c r="A538" s="0" t="s">
        <v>603</v>
      </c>
      <c r="B538" s="0" t="s">
        <v>32</v>
      </c>
      <c r="C538" s="0" t="s">
        <v>589</v>
      </c>
      <c r="E538" s="0" t="s">
        <v>34</v>
      </c>
    </row>
    <row r="539" customFormat="false" ht="12.75" hidden="false" customHeight="false" outlineLevel="0" collapsed="false">
      <c r="A539" s="0" t="s">
        <v>604</v>
      </c>
      <c r="B539" s="0" t="s">
        <v>32</v>
      </c>
      <c r="C539" s="0" t="s">
        <v>589</v>
      </c>
    </row>
    <row r="540" customFormat="false" ht="12.75" hidden="false" customHeight="false" outlineLevel="0" collapsed="false">
      <c r="A540" s="0" t="s">
        <v>605</v>
      </c>
      <c r="B540" s="0" t="s">
        <v>32</v>
      </c>
      <c r="C540" s="0" t="s">
        <v>589</v>
      </c>
      <c r="E540" s="0" t="s">
        <v>34</v>
      </c>
    </row>
    <row r="541" customFormat="false" ht="12.75" hidden="false" customHeight="false" outlineLevel="0" collapsed="false">
      <c r="A541" s="0" t="s">
        <v>606</v>
      </c>
      <c r="B541" s="0" t="s">
        <v>32</v>
      </c>
      <c r="C541" s="0" t="s">
        <v>589</v>
      </c>
      <c r="E541" s="0" t="s">
        <v>34</v>
      </c>
    </row>
    <row r="542" customFormat="false" ht="12.75" hidden="false" customHeight="false" outlineLevel="0" collapsed="false">
      <c r="A542" s="0" t="s">
        <v>607</v>
      </c>
      <c r="B542" s="0" t="s">
        <v>32</v>
      </c>
      <c r="C542" s="0" t="s">
        <v>608</v>
      </c>
    </row>
    <row r="543" customFormat="false" ht="12.75" hidden="false" customHeight="false" outlineLevel="0" collapsed="false">
      <c r="A543" s="0" t="s">
        <v>609</v>
      </c>
      <c r="B543" s="0" t="s">
        <v>32</v>
      </c>
      <c r="C543" s="0" t="s">
        <v>608</v>
      </c>
    </row>
    <row r="544" customFormat="false" ht="12.75" hidden="false" customHeight="false" outlineLevel="0" collapsed="false">
      <c r="A544" s="0" t="s">
        <v>610</v>
      </c>
      <c r="B544" s="0" t="s">
        <v>32</v>
      </c>
      <c r="C544" s="0" t="s">
        <v>608</v>
      </c>
      <c r="E544" s="0" t="s">
        <v>34</v>
      </c>
    </row>
    <row r="545" customFormat="false" ht="12.75" hidden="false" customHeight="false" outlineLevel="0" collapsed="false">
      <c r="A545" s="0" t="s">
        <v>611</v>
      </c>
      <c r="B545" s="0" t="s">
        <v>32</v>
      </c>
      <c r="C545" s="0" t="s">
        <v>608</v>
      </c>
      <c r="E545" s="0" t="s">
        <v>34</v>
      </c>
    </row>
    <row r="546" customFormat="false" ht="12.75" hidden="false" customHeight="false" outlineLevel="0" collapsed="false">
      <c r="A546" s="0" t="s">
        <v>612</v>
      </c>
      <c r="B546" s="0" t="s">
        <v>32</v>
      </c>
      <c r="C546" s="0" t="s">
        <v>608</v>
      </c>
    </row>
    <row r="547" customFormat="false" ht="12.75" hidden="false" customHeight="false" outlineLevel="0" collapsed="false">
      <c r="A547" s="0" t="s">
        <v>613</v>
      </c>
      <c r="B547" s="0" t="s">
        <v>32</v>
      </c>
      <c r="C547" s="0" t="s">
        <v>608</v>
      </c>
    </row>
    <row r="548" customFormat="false" ht="12.75" hidden="false" customHeight="false" outlineLevel="0" collapsed="false">
      <c r="A548" s="0" t="s">
        <v>614</v>
      </c>
      <c r="B548" s="0" t="s">
        <v>32</v>
      </c>
      <c r="C548" s="0" t="s">
        <v>615</v>
      </c>
      <c r="E548" s="0" t="s">
        <v>34</v>
      </c>
    </row>
    <row r="549" customFormat="false" ht="12.75" hidden="false" customHeight="false" outlineLevel="0" collapsed="false">
      <c r="A549" s="0" t="s">
        <v>616</v>
      </c>
      <c r="B549" s="0" t="s">
        <v>32</v>
      </c>
      <c r="C549" s="0" t="s">
        <v>615</v>
      </c>
      <c r="D549" s="0" t="s">
        <v>37</v>
      </c>
      <c r="E549" s="0" t="s">
        <v>34</v>
      </c>
    </row>
    <row r="550" customFormat="false" ht="12.75" hidden="false" customHeight="false" outlineLevel="0" collapsed="false">
      <c r="A550" s="0" t="s">
        <v>617</v>
      </c>
      <c r="B550" s="0" t="s">
        <v>32</v>
      </c>
      <c r="C550" s="0" t="s">
        <v>618</v>
      </c>
      <c r="D550" s="0" t="s">
        <v>37</v>
      </c>
      <c r="E550" s="0" t="s">
        <v>34</v>
      </c>
    </row>
    <row r="551" customFormat="false" ht="12.75" hidden="false" customHeight="false" outlineLevel="0" collapsed="false">
      <c r="A551" s="0" t="s">
        <v>619</v>
      </c>
      <c r="B551" s="0" t="s">
        <v>32</v>
      </c>
      <c r="C551" s="0" t="s">
        <v>618</v>
      </c>
      <c r="D551" s="0" t="s">
        <v>42</v>
      </c>
      <c r="E551" s="0" t="s">
        <v>43</v>
      </c>
    </row>
    <row r="552" customFormat="false" ht="12.75" hidden="false" customHeight="false" outlineLevel="0" collapsed="false">
      <c r="A552" s="0" t="s">
        <v>30</v>
      </c>
      <c r="B552" s="0" t="s">
        <v>32</v>
      </c>
      <c r="C552" s="0" t="s">
        <v>618</v>
      </c>
      <c r="E552" s="0" t="s">
        <v>34</v>
      </c>
    </row>
    <row r="553" customFormat="false" ht="12.75" hidden="false" customHeight="false" outlineLevel="0" collapsed="false">
      <c r="A553" s="0" t="s">
        <v>620</v>
      </c>
      <c r="B553" s="0" t="s">
        <v>32</v>
      </c>
      <c r="C553" s="0" t="s">
        <v>621</v>
      </c>
      <c r="D553" s="0" t="s">
        <v>37</v>
      </c>
      <c r="E553" s="0" t="s">
        <v>34</v>
      </c>
    </row>
    <row r="554" customFormat="false" ht="12.75" hidden="false" customHeight="false" outlineLevel="0" collapsed="false">
      <c r="A554" s="0" t="s">
        <v>622</v>
      </c>
      <c r="B554" s="0" t="s">
        <v>32</v>
      </c>
      <c r="C554" s="0" t="s">
        <v>621</v>
      </c>
    </row>
    <row r="555" customFormat="false" ht="12.75" hidden="false" customHeight="false" outlineLevel="0" collapsed="false">
      <c r="A555" s="0" t="s">
        <v>623</v>
      </c>
      <c r="B555" s="0" t="s">
        <v>32</v>
      </c>
      <c r="C555" s="0" t="s">
        <v>621</v>
      </c>
      <c r="D555" s="0" t="s">
        <v>42</v>
      </c>
      <c r="E555" s="0" t="s">
        <v>34</v>
      </c>
    </row>
    <row r="556" customFormat="false" ht="12.75" hidden="false" customHeight="false" outlineLevel="0" collapsed="false">
      <c r="A556" s="0" t="s">
        <v>624</v>
      </c>
      <c r="B556" s="0" t="s">
        <v>32</v>
      </c>
      <c r="C556" s="0" t="s">
        <v>621</v>
      </c>
      <c r="D556" s="0" t="s">
        <v>42</v>
      </c>
      <c r="E556" s="0" t="s">
        <v>149</v>
      </c>
    </row>
    <row r="557" customFormat="false" ht="12.75" hidden="false" customHeight="false" outlineLevel="0" collapsed="false">
      <c r="A557" s="0" t="s">
        <v>625</v>
      </c>
      <c r="B557" s="0" t="s">
        <v>32</v>
      </c>
      <c r="C557" s="0" t="s">
        <v>621</v>
      </c>
      <c r="D557" s="0" t="s">
        <v>42</v>
      </c>
      <c r="E557" s="0" t="s">
        <v>77</v>
      </c>
    </row>
    <row r="558" customFormat="false" ht="12.75" hidden="false" customHeight="false" outlineLevel="0" collapsed="false">
      <c r="A558" s="0" t="s">
        <v>626</v>
      </c>
      <c r="B558" s="0" t="s">
        <v>32</v>
      </c>
      <c r="C558" s="0" t="s">
        <v>621</v>
      </c>
      <c r="D558" s="0" t="s">
        <v>37</v>
      </c>
      <c r="E558" s="0" t="s">
        <v>34</v>
      </c>
    </row>
    <row r="559" customFormat="false" ht="12.75" hidden="false" customHeight="false" outlineLevel="0" collapsed="false">
      <c r="A559" s="0" t="s">
        <v>627</v>
      </c>
      <c r="B559" s="0" t="s">
        <v>32</v>
      </c>
      <c r="C559" s="0" t="s">
        <v>621</v>
      </c>
      <c r="D559" s="0" t="s">
        <v>37</v>
      </c>
      <c r="E559" s="0" t="s">
        <v>34</v>
      </c>
    </row>
    <row r="560" customFormat="false" ht="12.75" hidden="false" customHeight="false" outlineLevel="0" collapsed="false">
      <c r="A560" s="0" t="s">
        <v>628</v>
      </c>
      <c r="B560" s="0" t="s">
        <v>32</v>
      </c>
      <c r="C560" s="0" t="s">
        <v>621</v>
      </c>
      <c r="D560" s="0" t="s">
        <v>37</v>
      </c>
      <c r="E560" s="0" t="s">
        <v>34</v>
      </c>
    </row>
    <row r="561" customFormat="false" ht="12.75" hidden="false" customHeight="false" outlineLevel="0" collapsed="false">
      <c r="A561" s="0" t="s">
        <v>629</v>
      </c>
      <c r="B561" s="0" t="s">
        <v>32</v>
      </c>
      <c r="C561" s="0" t="s">
        <v>621</v>
      </c>
    </row>
    <row r="562" customFormat="false" ht="12.75" hidden="false" customHeight="false" outlineLevel="0" collapsed="false">
      <c r="A562" s="0" t="s">
        <v>630</v>
      </c>
      <c r="B562" s="0" t="s">
        <v>32</v>
      </c>
      <c r="C562" s="0" t="s">
        <v>621</v>
      </c>
      <c r="E562" s="0" t="s">
        <v>34</v>
      </c>
    </row>
    <row r="563" customFormat="false" ht="12.75" hidden="false" customHeight="false" outlineLevel="0" collapsed="false">
      <c r="A563" s="0" t="s">
        <v>631</v>
      </c>
      <c r="B563" s="0" t="s">
        <v>32</v>
      </c>
      <c r="C563" s="0" t="s">
        <v>621</v>
      </c>
      <c r="D563" s="0" t="s">
        <v>42</v>
      </c>
      <c r="E563" s="0" t="s">
        <v>43</v>
      </c>
    </row>
    <row r="564" customFormat="false" ht="12.75" hidden="false" customHeight="false" outlineLevel="0" collapsed="false">
      <c r="A564" s="0" t="s">
        <v>632</v>
      </c>
      <c r="B564" s="0" t="s">
        <v>32</v>
      </c>
      <c r="C564" s="0" t="s">
        <v>621</v>
      </c>
      <c r="D564" s="0" t="s">
        <v>42</v>
      </c>
      <c r="E564" s="0" t="s">
        <v>77</v>
      </c>
    </row>
    <row r="565" customFormat="false" ht="12.75" hidden="false" customHeight="false" outlineLevel="0" collapsed="false">
      <c r="A565" s="0" t="s">
        <v>633</v>
      </c>
      <c r="B565" s="0" t="s">
        <v>32</v>
      </c>
      <c r="C565" s="0" t="s">
        <v>621</v>
      </c>
      <c r="D565" s="0" t="s">
        <v>37</v>
      </c>
      <c r="E565" s="0" t="s">
        <v>34</v>
      </c>
    </row>
    <row r="566" customFormat="false" ht="12.75" hidden="false" customHeight="false" outlineLevel="0" collapsed="false">
      <c r="A566" s="0" t="s">
        <v>634</v>
      </c>
      <c r="B566" s="0" t="s">
        <v>32</v>
      </c>
      <c r="C566" s="0" t="s">
        <v>621</v>
      </c>
      <c r="E566" s="0" t="s">
        <v>34</v>
      </c>
    </row>
    <row r="567" customFormat="false" ht="12.75" hidden="false" customHeight="false" outlineLevel="0" collapsed="false">
      <c r="A567" s="0" t="s">
        <v>635</v>
      </c>
      <c r="B567" s="0" t="s">
        <v>32</v>
      </c>
      <c r="C567" s="0" t="s">
        <v>621</v>
      </c>
    </row>
    <row r="568" customFormat="false" ht="12.75" hidden="false" customHeight="false" outlineLevel="0" collapsed="false">
      <c r="A568" s="0" t="s">
        <v>636</v>
      </c>
      <c r="B568" s="0" t="s">
        <v>32</v>
      </c>
      <c r="C568" s="0" t="s">
        <v>621</v>
      </c>
    </row>
    <row r="569" customFormat="false" ht="12.75" hidden="false" customHeight="false" outlineLevel="0" collapsed="false">
      <c r="A569" s="0" t="s">
        <v>637</v>
      </c>
      <c r="B569" s="0" t="s">
        <v>32</v>
      </c>
      <c r="C569" s="0" t="s">
        <v>621</v>
      </c>
      <c r="D569" s="0" t="s">
        <v>42</v>
      </c>
      <c r="E569" s="0" t="s">
        <v>43</v>
      </c>
    </row>
    <row r="570" customFormat="false" ht="12.75" hidden="false" customHeight="false" outlineLevel="0" collapsed="false">
      <c r="A570" s="0" t="s">
        <v>638</v>
      </c>
      <c r="B570" s="0" t="s">
        <v>32</v>
      </c>
      <c r="C570" s="0" t="s">
        <v>621</v>
      </c>
      <c r="E570" s="0" t="s">
        <v>34</v>
      </c>
    </row>
    <row r="571" customFormat="false" ht="12.75" hidden="false" customHeight="false" outlineLevel="0" collapsed="false">
      <c r="A571" s="0" t="s">
        <v>639</v>
      </c>
      <c r="B571" s="0" t="s">
        <v>32</v>
      </c>
      <c r="C571" s="0" t="s">
        <v>621</v>
      </c>
      <c r="D571" s="0" t="s">
        <v>42</v>
      </c>
      <c r="E571" s="0" t="s">
        <v>43</v>
      </c>
    </row>
    <row r="572" customFormat="false" ht="12.75" hidden="false" customHeight="false" outlineLevel="0" collapsed="false">
      <c r="A572" s="0" t="s">
        <v>640</v>
      </c>
      <c r="B572" s="0" t="s">
        <v>32</v>
      </c>
      <c r="C572" s="0" t="s">
        <v>621</v>
      </c>
      <c r="E572" s="0" t="s">
        <v>34</v>
      </c>
    </row>
    <row r="573" customFormat="false" ht="12.75" hidden="false" customHeight="false" outlineLevel="0" collapsed="false">
      <c r="A573" s="0" t="s">
        <v>641</v>
      </c>
      <c r="B573" s="0" t="s">
        <v>32</v>
      </c>
      <c r="C573" s="0" t="s">
        <v>621</v>
      </c>
    </row>
    <row r="574" customFormat="false" ht="12.75" hidden="false" customHeight="false" outlineLevel="0" collapsed="false">
      <c r="A574" s="0" t="s">
        <v>642</v>
      </c>
      <c r="B574" s="0" t="s">
        <v>32</v>
      </c>
      <c r="C574" s="0" t="s">
        <v>621</v>
      </c>
    </row>
    <row r="575" customFormat="false" ht="12.75" hidden="false" customHeight="false" outlineLevel="0" collapsed="false">
      <c r="A575" s="0" t="s">
        <v>643</v>
      </c>
      <c r="B575" s="0" t="s">
        <v>32</v>
      </c>
      <c r="C575" s="0" t="s">
        <v>621</v>
      </c>
      <c r="E575" s="0" t="s">
        <v>34</v>
      </c>
    </row>
    <row r="576" customFormat="false" ht="12.75" hidden="false" customHeight="false" outlineLevel="0" collapsed="false">
      <c r="A576" s="0" t="s">
        <v>644</v>
      </c>
      <c r="B576" s="0" t="s">
        <v>32</v>
      </c>
      <c r="C576" s="0" t="s">
        <v>621</v>
      </c>
    </row>
    <row r="577" customFormat="false" ht="12.75" hidden="false" customHeight="false" outlineLevel="0" collapsed="false">
      <c r="A577" s="0" t="s">
        <v>645</v>
      </c>
      <c r="B577" s="0" t="s">
        <v>32</v>
      </c>
      <c r="C577" s="0" t="s">
        <v>621</v>
      </c>
    </row>
    <row r="578" customFormat="false" ht="12.75" hidden="false" customHeight="false" outlineLevel="0" collapsed="false">
      <c r="A578" s="0" t="s">
        <v>646</v>
      </c>
      <c r="B578" s="0" t="s">
        <v>32</v>
      </c>
      <c r="C578" s="0" t="s">
        <v>621</v>
      </c>
      <c r="D578" s="0" t="s">
        <v>37</v>
      </c>
      <c r="E578" s="0" t="s">
        <v>34</v>
      </c>
    </row>
    <row r="579" customFormat="false" ht="12.75" hidden="false" customHeight="false" outlineLevel="0" collapsed="false">
      <c r="A579" s="0" t="s">
        <v>647</v>
      </c>
      <c r="B579" s="0" t="s">
        <v>32</v>
      </c>
      <c r="C579" s="0" t="s">
        <v>621</v>
      </c>
      <c r="D579" s="0" t="s">
        <v>37</v>
      </c>
      <c r="E579" s="0" t="s">
        <v>34</v>
      </c>
    </row>
    <row r="580" customFormat="false" ht="12.75" hidden="false" customHeight="false" outlineLevel="0" collapsed="false">
      <c r="A580" s="0" t="s">
        <v>648</v>
      </c>
      <c r="B580" s="0" t="s">
        <v>32</v>
      </c>
      <c r="C580" s="0" t="s">
        <v>621</v>
      </c>
      <c r="D580" s="0" t="s">
        <v>42</v>
      </c>
      <c r="E580" s="0" t="s">
        <v>43</v>
      </c>
    </row>
    <row r="581" customFormat="false" ht="12.75" hidden="false" customHeight="false" outlineLevel="0" collapsed="false">
      <c r="A581" s="0" t="s">
        <v>649</v>
      </c>
      <c r="B581" s="0" t="s">
        <v>32</v>
      </c>
      <c r="C581" s="0" t="s">
        <v>621</v>
      </c>
      <c r="D581" s="0" t="s">
        <v>37</v>
      </c>
      <c r="E581" s="0" t="s">
        <v>34</v>
      </c>
    </row>
    <row r="582" customFormat="false" ht="12.75" hidden="false" customHeight="false" outlineLevel="0" collapsed="false">
      <c r="A582" s="0" t="s">
        <v>650</v>
      </c>
      <c r="B582" s="0" t="s">
        <v>32</v>
      </c>
      <c r="C582" s="0" t="s">
        <v>621</v>
      </c>
      <c r="D582" s="0" t="s">
        <v>42</v>
      </c>
      <c r="E582" s="0" t="s">
        <v>43</v>
      </c>
    </row>
    <row r="583" customFormat="false" ht="12.75" hidden="false" customHeight="false" outlineLevel="0" collapsed="false">
      <c r="A583" s="0" t="s">
        <v>651</v>
      </c>
      <c r="B583" s="0" t="s">
        <v>32</v>
      </c>
      <c r="C583" s="0" t="s">
        <v>621</v>
      </c>
      <c r="E583" s="0" t="s">
        <v>34</v>
      </c>
    </row>
    <row r="584" customFormat="false" ht="12.75" hidden="false" customHeight="false" outlineLevel="0" collapsed="false">
      <c r="A584" s="0" t="s">
        <v>652</v>
      </c>
      <c r="B584" s="0" t="s">
        <v>32</v>
      </c>
      <c r="C584" s="0" t="s">
        <v>621</v>
      </c>
      <c r="D584" s="0" t="s">
        <v>37</v>
      </c>
      <c r="E584" s="0" t="s">
        <v>34</v>
      </c>
    </row>
    <row r="585" customFormat="false" ht="12.75" hidden="false" customHeight="false" outlineLevel="0" collapsed="false">
      <c r="A585" s="0" t="s">
        <v>653</v>
      </c>
      <c r="B585" s="0" t="s">
        <v>32</v>
      </c>
      <c r="C585" s="0" t="s">
        <v>621</v>
      </c>
      <c r="D585" s="0" t="s">
        <v>42</v>
      </c>
      <c r="E585" s="0" t="s">
        <v>149</v>
      </c>
    </row>
    <row r="586" customFormat="false" ht="12.75" hidden="false" customHeight="false" outlineLevel="0" collapsed="false">
      <c r="A586" s="0" t="s">
        <v>654</v>
      </c>
      <c r="B586" s="0" t="s">
        <v>32</v>
      </c>
      <c r="C586" s="0" t="s">
        <v>621</v>
      </c>
      <c r="D586" s="0" t="s">
        <v>42</v>
      </c>
      <c r="E586" s="0" t="s">
        <v>43</v>
      </c>
    </row>
    <row r="587" customFormat="false" ht="12.75" hidden="false" customHeight="false" outlineLevel="0" collapsed="false">
      <c r="A587" s="0" t="s">
        <v>655</v>
      </c>
      <c r="B587" s="0" t="s">
        <v>32</v>
      </c>
      <c r="C587" s="0" t="s">
        <v>621</v>
      </c>
    </row>
    <row r="588" customFormat="false" ht="12.75" hidden="false" customHeight="false" outlineLevel="0" collapsed="false">
      <c r="A588" s="0" t="s">
        <v>656</v>
      </c>
      <c r="B588" s="0" t="s">
        <v>32</v>
      </c>
      <c r="C588" s="0" t="s">
        <v>621</v>
      </c>
    </row>
    <row r="589" customFormat="false" ht="12.75" hidden="false" customHeight="false" outlineLevel="0" collapsed="false">
      <c r="A589" s="0" t="s">
        <v>657</v>
      </c>
      <c r="B589" s="0" t="s">
        <v>32</v>
      </c>
      <c r="C589" s="0" t="s">
        <v>621</v>
      </c>
      <c r="D589" s="0" t="s">
        <v>42</v>
      </c>
      <c r="E589" s="0" t="s">
        <v>77</v>
      </c>
    </row>
    <row r="590" customFormat="false" ht="12.75" hidden="false" customHeight="false" outlineLevel="0" collapsed="false">
      <c r="A590" s="0" t="s">
        <v>658</v>
      </c>
      <c r="B590" s="0" t="s">
        <v>32</v>
      </c>
      <c r="C590" s="0" t="s">
        <v>621</v>
      </c>
      <c r="D590" s="0" t="s">
        <v>37</v>
      </c>
      <c r="E590" s="0" t="s">
        <v>34</v>
      </c>
    </row>
    <row r="591" customFormat="false" ht="12.75" hidden="false" customHeight="false" outlineLevel="0" collapsed="false">
      <c r="A591" s="0" t="s">
        <v>659</v>
      </c>
      <c r="B591" s="0" t="s">
        <v>32</v>
      </c>
      <c r="C591" s="0" t="s">
        <v>621</v>
      </c>
      <c r="E591" s="0" t="s">
        <v>34</v>
      </c>
    </row>
    <row r="592" customFormat="false" ht="12.75" hidden="false" customHeight="false" outlineLevel="0" collapsed="false">
      <c r="A592" s="0" t="s">
        <v>660</v>
      </c>
      <c r="B592" s="0" t="s">
        <v>32</v>
      </c>
      <c r="C592" s="0" t="s">
        <v>621</v>
      </c>
      <c r="D592" s="0" t="s">
        <v>37</v>
      </c>
      <c r="E592" s="0" t="s">
        <v>34</v>
      </c>
    </row>
    <row r="593" customFormat="false" ht="12.75" hidden="false" customHeight="false" outlineLevel="0" collapsed="false">
      <c r="A593" s="0" t="s">
        <v>661</v>
      </c>
      <c r="B593" s="0" t="s">
        <v>32</v>
      </c>
      <c r="C593" s="0" t="s">
        <v>621</v>
      </c>
      <c r="E593" s="0" t="s">
        <v>34</v>
      </c>
    </row>
    <row r="594" customFormat="false" ht="12.75" hidden="false" customHeight="false" outlineLevel="0" collapsed="false">
      <c r="A594" s="0" t="s">
        <v>662</v>
      </c>
      <c r="B594" s="0" t="s">
        <v>32</v>
      </c>
      <c r="C594" s="0" t="s">
        <v>621</v>
      </c>
      <c r="E594" s="0" t="s">
        <v>34</v>
      </c>
    </row>
    <row r="595" customFormat="false" ht="12.75" hidden="false" customHeight="false" outlineLevel="0" collapsed="false">
      <c r="A595" s="0" t="s">
        <v>663</v>
      </c>
      <c r="B595" s="0" t="s">
        <v>32</v>
      </c>
      <c r="C595" s="0" t="s">
        <v>621</v>
      </c>
      <c r="D595" s="0" t="s">
        <v>37</v>
      </c>
      <c r="E595" s="0" t="s">
        <v>34</v>
      </c>
    </row>
    <row r="596" customFormat="false" ht="12.75" hidden="false" customHeight="false" outlineLevel="0" collapsed="false">
      <c r="A596" s="0" t="s">
        <v>664</v>
      </c>
      <c r="B596" s="0" t="s">
        <v>32</v>
      </c>
      <c r="C596" s="0" t="s">
        <v>621</v>
      </c>
      <c r="D596" s="0" t="s">
        <v>37</v>
      </c>
      <c r="E596" s="0" t="s">
        <v>34</v>
      </c>
    </row>
    <row r="597" customFormat="false" ht="12.75" hidden="false" customHeight="false" outlineLevel="0" collapsed="false">
      <c r="A597" s="0" t="s">
        <v>665</v>
      </c>
      <c r="B597" s="0" t="s">
        <v>32</v>
      </c>
      <c r="C597" s="0" t="s">
        <v>621</v>
      </c>
    </row>
    <row r="598" customFormat="false" ht="12.75" hidden="false" customHeight="false" outlineLevel="0" collapsed="false">
      <c r="A598" s="0" t="s">
        <v>666</v>
      </c>
      <c r="B598" s="0" t="s">
        <v>32</v>
      </c>
      <c r="C598" s="0" t="s">
        <v>621</v>
      </c>
      <c r="D598" s="0" t="s">
        <v>37</v>
      </c>
      <c r="E598" s="0" t="s">
        <v>34</v>
      </c>
    </row>
    <row r="599" customFormat="false" ht="12.75" hidden="false" customHeight="false" outlineLevel="0" collapsed="false">
      <c r="A599" s="0" t="s">
        <v>667</v>
      </c>
      <c r="B599" s="0" t="s">
        <v>32</v>
      </c>
      <c r="C599" s="0" t="s">
        <v>621</v>
      </c>
      <c r="E599" s="0" t="s">
        <v>34</v>
      </c>
    </row>
    <row r="600" customFormat="false" ht="12.75" hidden="false" customHeight="false" outlineLevel="0" collapsed="false">
      <c r="A600" s="0" t="s">
        <v>668</v>
      </c>
      <c r="B600" s="0" t="s">
        <v>32</v>
      </c>
      <c r="C600" s="0" t="s">
        <v>621</v>
      </c>
      <c r="D600" s="0" t="s">
        <v>42</v>
      </c>
      <c r="E600" s="0" t="s">
        <v>43</v>
      </c>
    </row>
    <row r="601" customFormat="false" ht="12.75" hidden="false" customHeight="false" outlineLevel="0" collapsed="false">
      <c r="A601" s="0" t="s">
        <v>669</v>
      </c>
      <c r="B601" s="0" t="s">
        <v>32</v>
      </c>
      <c r="C601" s="0" t="s">
        <v>670</v>
      </c>
      <c r="E601" s="0" t="s">
        <v>34</v>
      </c>
    </row>
    <row r="602" customFormat="false" ht="12.75" hidden="false" customHeight="false" outlineLevel="0" collapsed="false">
      <c r="A602" s="0" t="s">
        <v>671</v>
      </c>
      <c r="B602" s="0" t="s">
        <v>32</v>
      </c>
      <c r="C602" s="0" t="s">
        <v>672</v>
      </c>
      <c r="D602" s="0" t="s">
        <v>42</v>
      </c>
      <c r="E602" s="0" t="s">
        <v>34</v>
      </c>
    </row>
    <row r="603" customFormat="false" ht="12.75" hidden="false" customHeight="false" outlineLevel="0" collapsed="false">
      <c r="A603" s="0" t="s">
        <v>673</v>
      </c>
      <c r="B603" s="0" t="s">
        <v>32</v>
      </c>
      <c r="C603" s="0" t="s">
        <v>672</v>
      </c>
      <c r="E603" s="0" t="s">
        <v>34</v>
      </c>
    </row>
    <row r="604" customFormat="false" ht="12.75" hidden="false" customHeight="false" outlineLevel="0" collapsed="false">
      <c r="A604" s="0" t="s">
        <v>674</v>
      </c>
      <c r="B604" s="0" t="s">
        <v>32</v>
      </c>
      <c r="C604" s="0" t="s">
        <v>672</v>
      </c>
      <c r="E604" s="0" t="s">
        <v>34</v>
      </c>
    </row>
    <row r="605" customFormat="false" ht="12.75" hidden="false" customHeight="false" outlineLevel="0" collapsed="false">
      <c r="A605" s="0" t="s">
        <v>675</v>
      </c>
      <c r="B605" s="0" t="s">
        <v>32</v>
      </c>
      <c r="C605" s="0" t="s">
        <v>676</v>
      </c>
    </row>
    <row r="606" customFormat="false" ht="12.75" hidden="false" customHeight="false" outlineLevel="0" collapsed="false">
      <c r="A606" s="0" t="s">
        <v>677</v>
      </c>
      <c r="B606" s="0" t="s">
        <v>32</v>
      </c>
      <c r="C606" s="0" t="s">
        <v>676</v>
      </c>
      <c r="E606" s="0" t="s">
        <v>34</v>
      </c>
    </row>
    <row r="607" customFormat="false" ht="12.75" hidden="false" customHeight="false" outlineLevel="0" collapsed="false">
      <c r="A607" s="0" t="s">
        <v>678</v>
      </c>
      <c r="B607" s="0" t="s">
        <v>32</v>
      </c>
      <c r="C607" s="0" t="s">
        <v>676</v>
      </c>
      <c r="D607" s="0" t="s">
        <v>37</v>
      </c>
      <c r="E607" s="0" t="s">
        <v>34</v>
      </c>
    </row>
    <row r="608" customFormat="false" ht="12.75" hidden="false" customHeight="false" outlineLevel="0" collapsed="false">
      <c r="A608" s="0" t="s">
        <v>679</v>
      </c>
      <c r="B608" s="0" t="s">
        <v>32</v>
      </c>
      <c r="C608" s="0" t="s">
        <v>676</v>
      </c>
    </row>
    <row r="609" customFormat="false" ht="12.75" hidden="false" customHeight="false" outlineLevel="0" collapsed="false">
      <c r="A609" s="0" t="s">
        <v>680</v>
      </c>
      <c r="B609" s="0" t="s">
        <v>32</v>
      </c>
      <c r="C609" s="0" t="s">
        <v>681</v>
      </c>
      <c r="D609" s="0" t="s">
        <v>37</v>
      </c>
      <c r="E609" s="0" t="s">
        <v>34</v>
      </c>
    </row>
    <row r="610" customFormat="false" ht="12.75" hidden="false" customHeight="false" outlineLevel="0" collapsed="false">
      <c r="A610" s="0" t="s">
        <v>682</v>
      </c>
      <c r="B610" s="0" t="s">
        <v>32</v>
      </c>
      <c r="C610" s="0" t="s">
        <v>681</v>
      </c>
      <c r="E610" s="0" t="s">
        <v>34</v>
      </c>
    </row>
    <row r="611" customFormat="false" ht="12.75" hidden="false" customHeight="false" outlineLevel="0" collapsed="false">
      <c r="A611" s="0" t="s">
        <v>683</v>
      </c>
      <c r="B611" s="0" t="s">
        <v>32</v>
      </c>
      <c r="C611" s="0" t="s">
        <v>681</v>
      </c>
      <c r="E611" s="0" t="s">
        <v>34</v>
      </c>
    </row>
    <row r="612" customFormat="false" ht="12.75" hidden="false" customHeight="false" outlineLevel="0" collapsed="false">
      <c r="A612" s="0" t="s">
        <v>684</v>
      </c>
      <c r="B612" s="0" t="s">
        <v>32</v>
      </c>
      <c r="C612" s="0" t="s">
        <v>681</v>
      </c>
      <c r="E612" s="0" t="s">
        <v>34</v>
      </c>
    </row>
    <row r="613" customFormat="false" ht="12.75" hidden="false" customHeight="false" outlineLevel="0" collapsed="false">
      <c r="A613" s="0" t="s">
        <v>685</v>
      </c>
      <c r="B613" s="0" t="s">
        <v>32</v>
      </c>
      <c r="C613" s="0" t="s">
        <v>681</v>
      </c>
      <c r="E613" s="0" t="s">
        <v>34</v>
      </c>
    </row>
    <row r="614" customFormat="false" ht="12.75" hidden="false" customHeight="false" outlineLevel="0" collapsed="false">
      <c r="A614" s="0" t="s">
        <v>686</v>
      </c>
      <c r="B614" s="0" t="s">
        <v>32</v>
      </c>
      <c r="C614" s="0" t="s">
        <v>681</v>
      </c>
      <c r="E614" s="0" t="s">
        <v>34</v>
      </c>
    </row>
    <row r="615" customFormat="false" ht="12.75" hidden="false" customHeight="false" outlineLevel="0" collapsed="false">
      <c r="A615" s="0" t="s">
        <v>687</v>
      </c>
      <c r="B615" s="0" t="s">
        <v>32</v>
      </c>
      <c r="C615" s="0" t="s">
        <v>681</v>
      </c>
      <c r="E615" s="0" t="s">
        <v>34</v>
      </c>
    </row>
    <row r="616" customFormat="false" ht="12.75" hidden="false" customHeight="false" outlineLevel="0" collapsed="false">
      <c r="A616" s="0" t="s">
        <v>688</v>
      </c>
      <c r="B616" s="0" t="s">
        <v>32</v>
      </c>
      <c r="C616" s="0" t="s">
        <v>681</v>
      </c>
      <c r="E616" s="0" t="s">
        <v>34</v>
      </c>
    </row>
    <row r="617" customFormat="false" ht="12.75" hidden="false" customHeight="false" outlineLevel="0" collapsed="false">
      <c r="A617" s="0" t="s">
        <v>689</v>
      </c>
      <c r="B617" s="0" t="s">
        <v>32</v>
      </c>
      <c r="C617" s="0" t="s">
        <v>681</v>
      </c>
      <c r="E617" s="0" t="s">
        <v>34</v>
      </c>
    </row>
    <row r="618" customFormat="false" ht="12.75" hidden="false" customHeight="false" outlineLevel="0" collapsed="false">
      <c r="A618" s="0" t="s">
        <v>690</v>
      </c>
      <c r="B618" s="0" t="s">
        <v>32</v>
      </c>
      <c r="C618" s="0" t="s">
        <v>681</v>
      </c>
      <c r="E618" s="0" t="s">
        <v>34</v>
      </c>
    </row>
    <row r="619" customFormat="false" ht="12.75" hidden="false" customHeight="false" outlineLevel="0" collapsed="false">
      <c r="A619" s="0" t="s">
        <v>691</v>
      </c>
      <c r="B619" s="0" t="s">
        <v>32</v>
      </c>
      <c r="C619" s="0" t="s">
        <v>681</v>
      </c>
      <c r="E619" s="0" t="s">
        <v>34</v>
      </c>
    </row>
    <row r="620" customFormat="false" ht="12.75" hidden="false" customHeight="false" outlineLevel="0" collapsed="false">
      <c r="A620" s="0" t="s">
        <v>692</v>
      </c>
      <c r="B620" s="0" t="s">
        <v>32</v>
      </c>
      <c r="C620" s="0" t="s">
        <v>681</v>
      </c>
      <c r="E620" s="0" t="s">
        <v>34</v>
      </c>
    </row>
    <row r="621" customFormat="false" ht="12.75" hidden="false" customHeight="false" outlineLevel="0" collapsed="false">
      <c r="A621" s="0" t="s">
        <v>693</v>
      </c>
      <c r="B621" s="0" t="s">
        <v>32</v>
      </c>
      <c r="C621" s="0" t="s">
        <v>681</v>
      </c>
      <c r="E621" s="0" t="s">
        <v>34</v>
      </c>
    </row>
    <row r="622" customFormat="false" ht="12.75" hidden="false" customHeight="false" outlineLevel="0" collapsed="false">
      <c r="A622" s="0" t="s">
        <v>694</v>
      </c>
      <c r="B622" s="0" t="s">
        <v>32</v>
      </c>
      <c r="C622" s="0" t="s">
        <v>681</v>
      </c>
      <c r="E622" s="0" t="s">
        <v>34</v>
      </c>
    </row>
    <row r="623" customFormat="false" ht="12.75" hidden="false" customHeight="false" outlineLevel="0" collapsed="false">
      <c r="A623" s="0" t="s">
        <v>695</v>
      </c>
      <c r="B623" s="0" t="s">
        <v>32</v>
      </c>
      <c r="C623" s="0" t="s">
        <v>696</v>
      </c>
      <c r="E623" s="0" t="s">
        <v>34</v>
      </c>
    </row>
    <row r="624" customFormat="false" ht="12.75" hidden="false" customHeight="false" outlineLevel="0" collapsed="false">
      <c r="A624" s="0" t="s">
        <v>697</v>
      </c>
      <c r="B624" s="0" t="s">
        <v>32</v>
      </c>
      <c r="C624" s="0" t="s">
        <v>696</v>
      </c>
      <c r="E624" s="0" t="s">
        <v>34</v>
      </c>
    </row>
    <row r="625" customFormat="false" ht="12.75" hidden="false" customHeight="false" outlineLevel="0" collapsed="false">
      <c r="A625" s="0" t="s">
        <v>698</v>
      </c>
      <c r="B625" s="0" t="s">
        <v>32</v>
      </c>
      <c r="C625" s="0" t="s">
        <v>696</v>
      </c>
    </row>
    <row r="626" customFormat="false" ht="12.75" hidden="false" customHeight="false" outlineLevel="0" collapsed="false">
      <c r="A626" s="0" t="s">
        <v>699</v>
      </c>
      <c r="B626" s="0" t="s">
        <v>32</v>
      </c>
      <c r="C626" s="0" t="s">
        <v>696</v>
      </c>
      <c r="E626" s="0" t="s">
        <v>34</v>
      </c>
    </row>
    <row r="627" customFormat="false" ht="12.75" hidden="false" customHeight="false" outlineLevel="0" collapsed="false">
      <c r="A627" s="0" t="s">
        <v>700</v>
      </c>
      <c r="B627" s="0" t="s">
        <v>32</v>
      </c>
      <c r="C627" s="0" t="s">
        <v>696</v>
      </c>
      <c r="D627" s="0" t="s">
        <v>37</v>
      </c>
      <c r="E627" s="0" t="s">
        <v>34</v>
      </c>
    </row>
    <row r="628" customFormat="false" ht="12.75" hidden="false" customHeight="false" outlineLevel="0" collapsed="false">
      <c r="A628" s="0" t="s">
        <v>701</v>
      </c>
      <c r="B628" s="0" t="s">
        <v>32</v>
      </c>
      <c r="C628" s="0" t="s">
        <v>696</v>
      </c>
    </row>
    <row r="629" customFormat="false" ht="12.75" hidden="false" customHeight="false" outlineLevel="0" collapsed="false">
      <c r="A629" s="0" t="s">
        <v>702</v>
      </c>
      <c r="B629" s="0" t="s">
        <v>32</v>
      </c>
      <c r="C629" s="0" t="s">
        <v>696</v>
      </c>
      <c r="D629" s="0" t="s">
        <v>37</v>
      </c>
      <c r="E629" s="0" t="s">
        <v>34</v>
      </c>
    </row>
    <row r="630" customFormat="false" ht="12.75" hidden="false" customHeight="false" outlineLevel="0" collapsed="false">
      <c r="A630" s="0" t="s">
        <v>703</v>
      </c>
      <c r="B630" s="0" t="s">
        <v>32</v>
      </c>
      <c r="C630" s="0" t="s">
        <v>696</v>
      </c>
    </row>
    <row r="631" customFormat="false" ht="12.75" hidden="false" customHeight="false" outlineLevel="0" collapsed="false">
      <c r="A631" s="0" t="s">
        <v>704</v>
      </c>
      <c r="B631" s="0" t="s">
        <v>32</v>
      </c>
      <c r="C631" s="0" t="s">
        <v>696</v>
      </c>
      <c r="D631" s="0" t="s">
        <v>42</v>
      </c>
      <c r="E631" s="0" t="s">
        <v>43</v>
      </c>
    </row>
    <row r="632" customFormat="false" ht="12.75" hidden="false" customHeight="false" outlineLevel="0" collapsed="false">
      <c r="A632" s="0" t="s">
        <v>705</v>
      </c>
      <c r="B632" s="0" t="s">
        <v>32</v>
      </c>
      <c r="C632" s="0" t="s">
        <v>696</v>
      </c>
      <c r="D632" s="0" t="s">
        <v>42</v>
      </c>
      <c r="E632" s="0" t="s">
        <v>74</v>
      </c>
    </row>
    <row r="633" customFormat="false" ht="12.75" hidden="false" customHeight="false" outlineLevel="0" collapsed="false">
      <c r="A633" s="0" t="s">
        <v>706</v>
      </c>
      <c r="B633" s="0" t="s">
        <v>32</v>
      </c>
      <c r="C633" s="0" t="s">
        <v>696</v>
      </c>
      <c r="E633" s="0" t="s">
        <v>34</v>
      </c>
    </row>
    <row r="634" customFormat="false" ht="12.75" hidden="false" customHeight="false" outlineLevel="0" collapsed="false">
      <c r="A634" s="0" t="s">
        <v>707</v>
      </c>
      <c r="B634" s="0" t="s">
        <v>32</v>
      </c>
      <c r="C634" s="0" t="s">
        <v>696</v>
      </c>
      <c r="D634" s="0" t="s">
        <v>42</v>
      </c>
      <c r="E634" s="0" t="s">
        <v>77</v>
      </c>
    </row>
    <row r="635" customFormat="false" ht="12.75" hidden="false" customHeight="false" outlineLevel="0" collapsed="false">
      <c r="A635" s="0" t="s">
        <v>708</v>
      </c>
      <c r="B635" s="0" t="s">
        <v>32</v>
      </c>
      <c r="C635" s="0" t="s">
        <v>696</v>
      </c>
      <c r="D635" s="0" t="s">
        <v>42</v>
      </c>
      <c r="E635" s="0" t="s">
        <v>43</v>
      </c>
    </row>
    <row r="636" customFormat="false" ht="12.75" hidden="false" customHeight="false" outlineLevel="0" collapsed="false">
      <c r="A636" s="0" t="s">
        <v>709</v>
      </c>
      <c r="B636" s="0" t="s">
        <v>32</v>
      </c>
      <c r="C636" s="0" t="s">
        <v>696</v>
      </c>
      <c r="E636" s="0" t="s">
        <v>34</v>
      </c>
    </row>
    <row r="637" customFormat="false" ht="12.75" hidden="false" customHeight="false" outlineLevel="0" collapsed="false">
      <c r="A637" s="0" t="s">
        <v>710</v>
      </c>
      <c r="B637" s="0" t="s">
        <v>32</v>
      </c>
      <c r="C637" s="0" t="s">
        <v>696</v>
      </c>
    </row>
    <row r="638" customFormat="false" ht="12.75" hidden="false" customHeight="false" outlineLevel="0" collapsed="false">
      <c r="A638" s="0" t="s">
        <v>711</v>
      </c>
      <c r="B638" s="0" t="s">
        <v>32</v>
      </c>
      <c r="C638" s="0" t="s">
        <v>696</v>
      </c>
      <c r="D638" s="0" t="s">
        <v>37</v>
      </c>
      <c r="E638" s="0" t="s">
        <v>34</v>
      </c>
    </row>
    <row r="639" customFormat="false" ht="12.75" hidden="false" customHeight="false" outlineLevel="0" collapsed="false">
      <c r="A639" s="0" t="s">
        <v>712</v>
      </c>
      <c r="B639" s="0" t="s">
        <v>32</v>
      </c>
      <c r="C639" s="0" t="s">
        <v>696</v>
      </c>
      <c r="D639" s="0" t="s">
        <v>42</v>
      </c>
      <c r="E639" s="0" t="s">
        <v>149</v>
      </c>
    </row>
    <row r="640" customFormat="false" ht="12.75" hidden="false" customHeight="false" outlineLevel="0" collapsed="false">
      <c r="A640" s="0" t="s">
        <v>713</v>
      </c>
      <c r="B640" s="0" t="s">
        <v>32</v>
      </c>
      <c r="C640" s="0" t="s">
        <v>696</v>
      </c>
      <c r="E640" s="0" t="s">
        <v>34</v>
      </c>
    </row>
    <row r="641" customFormat="false" ht="12.75" hidden="false" customHeight="false" outlineLevel="0" collapsed="false">
      <c r="A641" s="0" t="s">
        <v>714</v>
      </c>
      <c r="B641" s="0" t="s">
        <v>32</v>
      </c>
      <c r="C641" s="0" t="s">
        <v>696</v>
      </c>
      <c r="E641" s="0" t="s">
        <v>34</v>
      </c>
    </row>
    <row r="642" customFormat="false" ht="12.75" hidden="false" customHeight="false" outlineLevel="0" collapsed="false">
      <c r="A642" s="0" t="s">
        <v>715</v>
      </c>
      <c r="B642" s="0" t="s">
        <v>32</v>
      </c>
      <c r="C642" s="0" t="s">
        <v>696</v>
      </c>
      <c r="E642" s="0" t="s">
        <v>34</v>
      </c>
    </row>
    <row r="643" customFormat="false" ht="12.75" hidden="false" customHeight="false" outlineLevel="0" collapsed="false">
      <c r="A643" s="0" t="s">
        <v>716</v>
      </c>
      <c r="B643" s="0" t="s">
        <v>32</v>
      </c>
      <c r="C643" s="0" t="s">
        <v>696</v>
      </c>
      <c r="D643" s="0" t="s">
        <v>37</v>
      </c>
      <c r="E643" s="0" t="s">
        <v>34</v>
      </c>
    </row>
    <row r="644" customFormat="false" ht="12.75" hidden="false" customHeight="false" outlineLevel="0" collapsed="false">
      <c r="A644" s="0" t="s">
        <v>717</v>
      </c>
      <c r="B644" s="0" t="s">
        <v>32</v>
      </c>
      <c r="C644" s="0" t="s">
        <v>696</v>
      </c>
      <c r="D644" s="0" t="s">
        <v>37</v>
      </c>
      <c r="E644" s="0" t="s">
        <v>34</v>
      </c>
    </row>
    <row r="645" customFormat="false" ht="12.75" hidden="false" customHeight="false" outlineLevel="0" collapsed="false">
      <c r="A645" s="0" t="s">
        <v>718</v>
      </c>
      <c r="B645" s="0" t="s">
        <v>32</v>
      </c>
      <c r="C645" s="0" t="s">
        <v>696</v>
      </c>
      <c r="D645" s="0" t="s">
        <v>37</v>
      </c>
      <c r="E645" s="0" t="s">
        <v>34</v>
      </c>
    </row>
    <row r="646" customFormat="false" ht="12.75" hidden="false" customHeight="false" outlineLevel="0" collapsed="false">
      <c r="A646" s="0" t="s">
        <v>719</v>
      </c>
      <c r="B646" s="0" t="s">
        <v>32</v>
      </c>
      <c r="C646" s="0" t="s">
        <v>696</v>
      </c>
      <c r="D646" s="0" t="s">
        <v>37</v>
      </c>
      <c r="E646" s="0" t="s">
        <v>34</v>
      </c>
    </row>
    <row r="647" customFormat="false" ht="12.75" hidden="false" customHeight="false" outlineLevel="0" collapsed="false">
      <c r="A647" s="0" t="s">
        <v>720</v>
      </c>
      <c r="B647" s="0" t="s">
        <v>32</v>
      </c>
      <c r="C647" s="0" t="s">
        <v>696</v>
      </c>
      <c r="D647" s="0" t="s">
        <v>42</v>
      </c>
      <c r="E647" s="0" t="s">
        <v>74</v>
      </c>
    </row>
    <row r="648" customFormat="false" ht="12.75" hidden="false" customHeight="false" outlineLevel="0" collapsed="false">
      <c r="A648" s="0" t="s">
        <v>721</v>
      </c>
      <c r="B648" s="0" t="s">
        <v>32</v>
      </c>
      <c r="C648" s="0" t="s">
        <v>696</v>
      </c>
      <c r="D648" s="0" t="s">
        <v>37</v>
      </c>
      <c r="E648" s="0" t="s">
        <v>34</v>
      </c>
    </row>
    <row r="649" customFormat="false" ht="12.75" hidden="false" customHeight="false" outlineLevel="0" collapsed="false">
      <c r="A649" s="0" t="s">
        <v>722</v>
      </c>
      <c r="B649" s="0" t="s">
        <v>32</v>
      </c>
      <c r="C649" s="0" t="s">
        <v>696</v>
      </c>
      <c r="E649" s="0" t="s">
        <v>34</v>
      </c>
    </row>
    <row r="650" customFormat="false" ht="12.75" hidden="false" customHeight="false" outlineLevel="0" collapsed="false">
      <c r="A650" s="0" t="s">
        <v>723</v>
      </c>
      <c r="B650" s="0" t="s">
        <v>32</v>
      </c>
      <c r="C650" s="0" t="s">
        <v>696</v>
      </c>
    </row>
    <row r="651" customFormat="false" ht="12.75" hidden="false" customHeight="false" outlineLevel="0" collapsed="false">
      <c r="A651" s="0" t="s">
        <v>578</v>
      </c>
      <c r="B651" s="0" t="s">
        <v>32</v>
      </c>
      <c r="C651" s="0" t="s">
        <v>696</v>
      </c>
      <c r="E651" s="0" t="s">
        <v>34</v>
      </c>
    </row>
    <row r="652" customFormat="false" ht="12.75" hidden="false" customHeight="false" outlineLevel="0" collapsed="false">
      <c r="A652" s="0" t="s">
        <v>724</v>
      </c>
      <c r="B652" s="0" t="s">
        <v>32</v>
      </c>
      <c r="C652" s="0" t="s">
        <v>696</v>
      </c>
      <c r="E652" s="0" t="s">
        <v>34</v>
      </c>
    </row>
    <row r="653" customFormat="false" ht="12.75" hidden="false" customHeight="false" outlineLevel="0" collapsed="false">
      <c r="A653" s="0" t="s">
        <v>725</v>
      </c>
      <c r="B653" s="0" t="s">
        <v>32</v>
      </c>
      <c r="C653" s="0" t="s">
        <v>696</v>
      </c>
      <c r="E653" s="0" t="s">
        <v>34</v>
      </c>
    </row>
    <row r="654" customFormat="false" ht="12.75" hidden="false" customHeight="false" outlineLevel="0" collapsed="false">
      <c r="A654" s="0" t="s">
        <v>726</v>
      </c>
      <c r="B654" s="0" t="s">
        <v>32</v>
      </c>
      <c r="C654" s="0" t="s">
        <v>696</v>
      </c>
      <c r="E654" s="0" t="s">
        <v>34</v>
      </c>
    </row>
    <row r="655" customFormat="false" ht="12.75" hidden="false" customHeight="false" outlineLevel="0" collapsed="false">
      <c r="A655" s="0" t="s">
        <v>727</v>
      </c>
      <c r="B655" s="0" t="s">
        <v>32</v>
      </c>
      <c r="C655" s="0" t="s">
        <v>696</v>
      </c>
      <c r="E655" s="0" t="s">
        <v>34</v>
      </c>
    </row>
    <row r="656" customFormat="false" ht="12.75" hidden="false" customHeight="false" outlineLevel="0" collapsed="false">
      <c r="A656" s="0" t="s">
        <v>728</v>
      </c>
      <c r="B656" s="0" t="s">
        <v>32</v>
      </c>
      <c r="C656" s="0" t="s">
        <v>696</v>
      </c>
      <c r="E656" s="0" t="s">
        <v>34</v>
      </c>
    </row>
    <row r="657" customFormat="false" ht="12.75" hidden="false" customHeight="false" outlineLevel="0" collapsed="false">
      <c r="A657" s="0" t="s">
        <v>729</v>
      </c>
      <c r="B657" s="0" t="s">
        <v>32</v>
      </c>
      <c r="C657" s="0" t="s">
        <v>696</v>
      </c>
      <c r="D657" s="0" t="s">
        <v>37</v>
      </c>
      <c r="E657" s="0" t="s">
        <v>34</v>
      </c>
    </row>
    <row r="658" customFormat="false" ht="12.75" hidden="false" customHeight="false" outlineLevel="0" collapsed="false">
      <c r="A658" s="0" t="s">
        <v>730</v>
      </c>
      <c r="B658" s="0" t="s">
        <v>32</v>
      </c>
      <c r="C658" s="0" t="s">
        <v>696</v>
      </c>
      <c r="E658" s="0" t="s">
        <v>34</v>
      </c>
    </row>
    <row r="659" customFormat="false" ht="12.75" hidden="false" customHeight="false" outlineLevel="0" collapsed="false">
      <c r="A659" s="0" t="s">
        <v>731</v>
      </c>
      <c r="B659" s="0" t="s">
        <v>32</v>
      </c>
      <c r="C659" s="0" t="s">
        <v>696</v>
      </c>
      <c r="E659" s="0" t="s">
        <v>34</v>
      </c>
    </row>
    <row r="660" customFormat="false" ht="12.75" hidden="false" customHeight="false" outlineLevel="0" collapsed="false">
      <c r="A660" s="0" t="s">
        <v>732</v>
      </c>
      <c r="B660" s="0" t="s">
        <v>32</v>
      </c>
      <c r="C660" s="0" t="s">
        <v>696</v>
      </c>
      <c r="E660" s="0" t="s">
        <v>34</v>
      </c>
    </row>
    <row r="661" customFormat="false" ht="12.75" hidden="false" customHeight="false" outlineLevel="0" collapsed="false">
      <c r="A661" s="0" t="s">
        <v>733</v>
      </c>
      <c r="B661" s="0" t="s">
        <v>32</v>
      </c>
      <c r="C661" s="0" t="s">
        <v>696</v>
      </c>
      <c r="E661" s="0" t="s">
        <v>34</v>
      </c>
    </row>
    <row r="662" customFormat="false" ht="12.75" hidden="false" customHeight="false" outlineLevel="0" collapsed="false">
      <c r="A662" s="0" t="s">
        <v>734</v>
      </c>
      <c r="B662" s="0" t="s">
        <v>32</v>
      </c>
      <c r="C662" s="0" t="s">
        <v>696</v>
      </c>
      <c r="D662" s="0" t="s">
        <v>42</v>
      </c>
      <c r="E662" s="0" t="s">
        <v>184</v>
      </c>
    </row>
    <row r="663" customFormat="false" ht="12.75" hidden="false" customHeight="false" outlineLevel="0" collapsed="false">
      <c r="A663" s="0" t="s">
        <v>735</v>
      </c>
      <c r="B663" s="0" t="s">
        <v>32</v>
      </c>
      <c r="C663" s="0" t="s">
        <v>696</v>
      </c>
      <c r="E663" s="0" t="s">
        <v>34</v>
      </c>
    </row>
    <row r="664" customFormat="false" ht="12.75" hidden="false" customHeight="false" outlineLevel="0" collapsed="false">
      <c r="A664" s="0" t="s">
        <v>736</v>
      </c>
      <c r="B664" s="0" t="s">
        <v>32</v>
      </c>
      <c r="C664" s="0" t="s">
        <v>696</v>
      </c>
      <c r="D664" s="0" t="s">
        <v>37</v>
      </c>
      <c r="E664" s="0" t="s">
        <v>34</v>
      </c>
    </row>
    <row r="665" customFormat="false" ht="12.75" hidden="false" customHeight="false" outlineLevel="0" collapsed="false">
      <c r="A665" s="0" t="s">
        <v>737</v>
      </c>
      <c r="B665" s="0" t="s">
        <v>32</v>
      </c>
      <c r="C665" s="0" t="s">
        <v>696</v>
      </c>
      <c r="D665" s="0" t="s">
        <v>42</v>
      </c>
      <c r="E665" s="0" t="s">
        <v>149</v>
      </c>
    </row>
    <row r="666" customFormat="false" ht="12.75" hidden="false" customHeight="false" outlineLevel="0" collapsed="false">
      <c r="A666" s="0" t="s">
        <v>738</v>
      </c>
      <c r="B666" s="0" t="s">
        <v>32</v>
      </c>
      <c r="C666" s="0" t="s">
        <v>696</v>
      </c>
      <c r="D666" s="0" t="s">
        <v>42</v>
      </c>
      <c r="E666" s="0" t="s">
        <v>34</v>
      </c>
    </row>
    <row r="667" customFormat="false" ht="12.75" hidden="false" customHeight="false" outlineLevel="0" collapsed="false">
      <c r="A667" s="0" t="s">
        <v>739</v>
      </c>
      <c r="B667" s="0" t="s">
        <v>32</v>
      </c>
      <c r="C667" s="0" t="s">
        <v>696</v>
      </c>
      <c r="D667" s="0" t="s">
        <v>37</v>
      </c>
      <c r="E667" s="0" t="s">
        <v>34</v>
      </c>
    </row>
    <row r="668" customFormat="false" ht="12.75" hidden="false" customHeight="false" outlineLevel="0" collapsed="false">
      <c r="A668" s="0" t="s">
        <v>740</v>
      </c>
      <c r="B668" s="0" t="s">
        <v>32</v>
      </c>
      <c r="C668" s="0" t="s">
        <v>696</v>
      </c>
    </row>
    <row r="669" customFormat="false" ht="12.75" hidden="false" customHeight="false" outlineLevel="0" collapsed="false">
      <c r="A669" s="0" t="s">
        <v>741</v>
      </c>
      <c r="B669" s="0" t="s">
        <v>32</v>
      </c>
      <c r="C669" s="0" t="s">
        <v>696</v>
      </c>
      <c r="D669" s="0" t="s">
        <v>37</v>
      </c>
      <c r="E669" s="0" t="s">
        <v>34</v>
      </c>
    </row>
    <row r="670" customFormat="false" ht="12.75" hidden="false" customHeight="false" outlineLevel="0" collapsed="false">
      <c r="A670" s="0" t="s">
        <v>742</v>
      </c>
      <c r="B670" s="0" t="s">
        <v>32</v>
      </c>
      <c r="C670" s="0" t="s">
        <v>696</v>
      </c>
      <c r="E670" s="0" t="s">
        <v>34</v>
      </c>
    </row>
    <row r="671" customFormat="false" ht="12.75" hidden="false" customHeight="false" outlineLevel="0" collapsed="false">
      <c r="A671" s="0" t="s">
        <v>743</v>
      </c>
      <c r="B671" s="0" t="s">
        <v>32</v>
      </c>
      <c r="C671" s="0" t="s">
        <v>696</v>
      </c>
      <c r="D671" s="0" t="s">
        <v>42</v>
      </c>
      <c r="E671" s="0" t="s">
        <v>34</v>
      </c>
    </row>
    <row r="672" customFormat="false" ht="12.75" hidden="false" customHeight="false" outlineLevel="0" collapsed="false">
      <c r="A672" s="0" t="s">
        <v>744</v>
      </c>
      <c r="B672" s="0" t="s">
        <v>32</v>
      </c>
      <c r="C672" s="0" t="s">
        <v>696</v>
      </c>
      <c r="E672" s="0" t="s">
        <v>34</v>
      </c>
    </row>
    <row r="673" customFormat="false" ht="12.75" hidden="false" customHeight="false" outlineLevel="0" collapsed="false">
      <c r="A673" s="0" t="s">
        <v>745</v>
      </c>
      <c r="B673" s="0" t="s">
        <v>32</v>
      </c>
      <c r="C673" s="0" t="s">
        <v>696</v>
      </c>
      <c r="E673" s="0" t="s">
        <v>34</v>
      </c>
    </row>
    <row r="674" customFormat="false" ht="12.75" hidden="false" customHeight="false" outlineLevel="0" collapsed="false">
      <c r="A674" s="0" t="s">
        <v>746</v>
      </c>
      <c r="B674" s="0" t="s">
        <v>32</v>
      </c>
      <c r="C674" s="0" t="s">
        <v>696</v>
      </c>
      <c r="E674" s="0" t="s">
        <v>34</v>
      </c>
    </row>
    <row r="675" customFormat="false" ht="12.75" hidden="false" customHeight="false" outlineLevel="0" collapsed="false">
      <c r="A675" s="0" t="s">
        <v>747</v>
      </c>
      <c r="B675" s="0" t="s">
        <v>32</v>
      </c>
      <c r="C675" s="0" t="s">
        <v>696</v>
      </c>
      <c r="E675" s="0" t="s">
        <v>34</v>
      </c>
    </row>
    <row r="676" customFormat="false" ht="12.75" hidden="false" customHeight="false" outlineLevel="0" collapsed="false">
      <c r="A676" s="0" t="s">
        <v>748</v>
      </c>
      <c r="B676" s="0" t="s">
        <v>32</v>
      </c>
      <c r="C676" s="0" t="s">
        <v>696</v>
      </c>
    </row>
    <row r="677" customFormat="false" ht="12.75" hidden="false" customHeight="false" outlineLevel="0" collapsed="false">
      <c r="A677" s="0" t="s">
        <v>749</v>
      </c>
      <c r="B677" s="0" t="s">
        <v>32</v>
      </c>
      <c r="C677" s="0" t="s">
        <v>696</v>
      </c>
      <c r="E677" s="0" t="s">
        <v>34</v>
      </c>
    </row>
    <row r="678" customFormat="false" ht="12.75" hidden="false" customHeight="false" outlineLevel="0" collapsed="false">
      <c r="A678" s="0" t="s">
        <v>750</v>
      </c>
      <c r="B678" s="0" t="s">
        <v>32</v>
      </c>
      <c r="C678" s="0" t="s">
        <v>696</v>
      </c>
      <c r="D678" s="0" t="s">
        <v>37</v>
      </c>
      <c r="E678" s="0" t="s">
        <v>34</v>
      </c>
    </row>
    <row r="679" customFormat="false" ht="12.75" hidden="false" customHeight="false" outlineLevel="0" collapsed="false">
      <c r="A679" s="0" t="s">
        <v>751</v>
      </c>
      <c r="B679" s="0" t="s">
        <v>32</v>
      </c>
      <c r="C679" s="0" t="s">
        <v>696</v>
      </c>
    </row>
    <row r="680" customFormat="false" ht="12.75" hidden="false" customHeight="false" outlineLevel="0" collapsed="false">
      <c r="A680" s="0" t="s">
        <v>752</v>
      </c>
      <c r="B680" s="0" t="s">
        <v>32</v>
      </c>
      <c r="C680" s="0" t="s">
        <v>696</v>
      </c>
      <c r="D680" s="0" t="s">
        <v>37</v>
      </c>
    </row>
    <row r="681" customFormat="false" ht="12.75" hidden="false" customHeight="false" outlineLevel="0" collapsed="false">
      <c r="A681" s="0" t="s">
        <v>753</v>
      </c>
      <c r="B681" s="0" t="s">
        <v>32</v>
      </c>
      <c r="C681" s="0" t="s">
        <v>696</v>
      </c>
      <c r="E681" s="0" t="s">
        <v>34</v>
      </c>
    </row>
    <row r="682" customFormat="false" ht="12.75" hidden="false" customHeight="false" outlineLevel="0" collapsed="false">
      <c r="A682" s="0" t="s">
        <v>754</v>
      </c>
      <c r="B682" s="0" t="s">
        <v>32</v>
      </c>
      <c r="C682" s="0" t="s">
        <v>696</v>
      </c>
      <c r="E682" s="0" t="s">
        <v>34</v>
      </c>
    </row>
    <row r="683" customFormat="false" ht="12.75" hidden="false" customHeight="false" outlineLevel="0" collapsed="false">
      <c r="A683" s="0" t="s">
        <v>755</v>
      </c>
      <c r="B683" s="0" t="s">
        <v>32</v>
      </c>
      <c r="C683" s="0" t="s">
        <v>696</v>
      </c>
      <c r="E683" s="0" t="s">
        <v>34</v>
      </c>
    </row>
    <row r="684" customFormat="false" ht="12.75" hidden="false" customHeight="false" outlineLevel="0" collapsed="false">
      <c r="A684" s="0" t="s">
        <v>756</v>
      </c>
      <c r="B684" s="0" t="s">
        <v>32</v>
      </c>
      <c r="C684" s="0" t="s">
        <v>696</v>
      </c>
      <c r="D684" s="0" t="s">
        <v>37</v>
      </c>
      <c r="E684" s="0" t="s">
        <v>34</v>
      </c>
    </row>
    <row r="685" customFormat="false" ht="12.75" hidden="false" customHeight="false" outlineLevel="0" collapsed="false">
      <c r="A685" s="0" t="s">
        <v>757</v>
      </c>
      <c r="B685" s="0" t="s">
        <v>32</v>
      </c>
      <c r="C685" s="0" t="s">
        <v>696</v>
      </c>
      <c r="E685" s="0" t="s">
        <v>34</v>
      </c>
    </row>
    <row r="686" customFormat="false" ht="12.75" hidden="false" customHeight="false" outlineLevel="0" collapsed="false">
      <c r="A686" s="0" t="s">
        <v>758</v>
      </c>
      <c r="B686" s="0" t="s">
        <v>32</v>
      </c>
      <c r="C686" s="0" t="s">
        <v>759</v>
      </c>
      <c r="D686" s="0" t="s">
        <v>37</v>
      </c>
      <c r="E686" s="0" t="s">
        <v>34</v>
      </c>
    </row>
    <row r="687" customFormat="false" ht="12.75" hidden="false" customHeight="false" outlineLevel="0" collapsed="false">
      <c r="A687" s="0" t="s">
        <v>760</v>
      </c>
      <c r="B687" s="0" t="s">
        <v>32</v>
      </c>
      <c r="C687" s="0" t="s">
        <v>761</v>
      </c>
      <c r="D687" s="0" t="s">
        <v>42</v>
      </c>
      <c r="E687" s="0" t="s">
        <v>74</v>
      </c>
    </row>
    <row r="688" customFormat="false" ht="12.75" hidden="false" customHeight="false" outlineLevel="0" collapsed="false">
      <c r="A688" s="0" t="s">
        <v>762</v>
      </c>
      <c r="B688" s="0" t="s">
        <v>32</v>
      </c>
      <c r="C688" s="0" t="s">
        <v>761</v>
      </c>
      <c r="D688" s="0" t="s">
        <v>42</v>
      </c>
      <c r="E688" s="0" t="s">
        <v>74</v>
      </c>
    </row>
    <row r="689" customFormat="false" ht="12.75" hidden="false" customHeight="false" outlineLevel="0" collapsed="false">
      <c r="A689" s="0" t="s">
        <v>763</v>
      </c>
      <c r="B689" s="0" t="s">
        <v>32</v>
      </c>
      <c r="C689" s="0" t="s">
        <v>761</v>
      </c>
      <c r="E689" s="0" t="s">
        <v>34</v>
      </c>
    </row>
    <row r="690" customFormat="false" ht="12.75" hidden="false" customHeight="false" outlineLevel="0" collapsed="false">
      <c r="A690" s="0" t="s">
        <v>764</v>
      </c>
      <c r="B690" s="0" t="s">
        <v>32</v>
      </c>
      <c r="C690" s="0" t="s">
        <v>761</v>
      </c>
      <c r="E690" s="0" t="s">
        <v>34</v>
      </c>
    </row>
    <row r="691" customFormat="false" ht="12.75" hidden="false" customHeight="false" outlineLevel="0" collapsed="false">
      <c r="A691" s="0" t="s">
        <v>765</v>
      </c>
      <c r="B691" s="0" t="s">
        <v>32</v>
      </c>
      <c r="C691" s="0" t="s">
        <v>761</v>
      </c>
      <c r="E691" s="0" t="s">
        <v>34</v>
      </c>
    </row>
    <row r="692" customFormat="false" ht="12.75" hidden="false" customHeight="false" outlineLevel="0" collapsed="false">
      <c r="A692" s="0" t="s">
        <v>766</v>
      </c>
      <c r="B692" s="0" t="s">
        <v>32</v>
      </c>
      <c r="C692" s="0" t="s">
        <v>761</v>
      </c>
      <c r="E692" s="0" t="s">
        <v>34</v>
      </c>
    </row>
    <row r="693" customFormat="false" ht="12.75" hidden="false" customHeight="false" outlineLevel="0" collapsed="false">
      <c r="A693" s="0" t="s">
        <v>767</v>
      </c>
      <c r="B693" s="0" t="s">
        <v>32</v>
      </c>
      <c r="C693" s="0" t="s">
        <v>761</v>
      </c>
      <c r="D693" s="0" t="s">
        <v>37</v>
      </c>
      <c r="E693" s="0" t="s">
        <v>34</v>
      </c>
    </row>
    <row r="694" customFormat="false" ht="12.75" hidden="false" customHeight="false" outlineLevel="0" collapsed="false">
      <c r="A694" s="0" t="s">
        <v>768</v>
      </c>
      <c r="B694" s="0" t="s">
        <v>32</v>
      </c>
      <c r="C694" s="0" t="s">
        <v>761</v>
      </c>
      <c r="E694" s="0" t="s">
        <v>34</v>
      </c>
    </row>
    <row r="695" customFormat="false" ht="12.75" hidden="false" customHeight="false" outlineLevel="0" collapsed="false">
      <c r="A695" s="0" t="s">
        <v>769</v>
      </c>
      <c r="B695" s="0" t="s">
        <v>32</v>
      </c>
      <c r="C695" s="0" t="s">
        <v>761</v>
      </c>
      <c r="D695" s="0" t="s">
        <v>42</v>
      </c>
      <c r="E695" s="0" t="s">
        <v>43</v>
      </c>
    </row>
    <row r="696" customFormat="false" ht="12.75" hidden="false" customHeight="false" outlineLevel="0" collapsed="false">
      <c r="A696" s="0" t="s">
        <v>770</v>
      </c>
      <c r="B696" s="0" t="s">
        <v>32</v>
      </c>
      <c r="C696" s="0" t="s">
        <v>761</v>
      </c>
      <c r="E696" s="0" t="s">
        <v>34</v>
      </c>
    </row>
    <row r="697" customFormat="false" ht="12.75" hidden="false" customHeight="false" outlineLevel="0" collapsed="false">
      <c r="A697" s="0" t="s">
        <v>771</v>
      </c>
      <c r="B697" s="0" t="s">
        <v>32</v>
      </c>
      <c r="C697" s="0" t="s">
        <v>761</v>
      </c>
      <c r="D697" s="0" t="s">
        <v>37</v>
      </c>
      <c r="E697" s="0" t="s">
        <v>34</v>
      </c>
    </row>
    <row r="698" customFormat="false" ht="12.75" hidden="false" customHeight="false" outlineLevel="0" collapsed="false">
      <c r="A698" s="0" t="s">
        <v>772</v>
      </c>
      <c r="B698" s="0" t="s">
        <v>32</v>
      </c>
      <c r="C698" s="0" t="s">
        <v>761</v>
      </c>
      <c r="E698" s="0" t="s">
        <v>34</v>
      </c>
    </row>
    <row r="699" customFormat="false" ht="12.75" hidden="false" customHeight="false" outlineLevel="0" collapsed="false">
      <c r="A699" s="0" t="s">
        <v>773</v>
      </c>
      <c r="B699" s="0" t="s">
        <v>32</v>
      </c>
      <c r="C699" s="0" t="s">
        <v>761</v>
      </c>
      <c r="E699" s="0" t="s">
        <v>34</v>
      </c>
    </row>
    <row r="700" customFormat="false" ht="12.75" hidden="false" customHeight="false" outlineLevel="0" collapsed="false">
      <c r="A700" s="0" t="s">
        <v>774</v>
      </c>
      <c r="B700" s="0" t="s">
        <v>32</v>
      </c>
      <c r="C700" s="0" t="s">
        <v>761</v>
      </c>
      <c r="D700" s="0" t="s">
        <v>42</v>
      </c>
      <c r="E700" s="0" t="s">
        <v>149</v>
      </c>
    </row>
    <row r="701" customFormat="false" ht="12.75" hidden="false" customHeight="false" outlineLevel="0" collapsed="false">
      <c r="A701" s="0" t="s">
        <v>775</v>
      </c>
      <c r="B701" s="0" t="s">
        <v>32</v>
      </c>
      <c r="C701" s="0" t="s">
        <v>761</v>
      </c>
      <c r="D701" s="0" t="s">
        <v>37</v>
      </c>
      <c r="E701" s="0" t="s">
        <v>77</v>
      </c>
    </row>
    <row r="702" customFormat="false" ht="12.75" hidden="false" customHeight="false" outlineLevel="0" collapsed="false">
      <c r="A702" s="0" t="s">
        <v>776</v>
      </c>
      <c r="B702" s="0" t="s">
        <v>32</v>
      </c>
      <c r="C702" s="0" t="s">
        <v>761</v>
      </c>
    </row>
    <row r="703" customFormat="false" ht="12.75" hidden="false" customHeight="false" outlineLevel="0" collapsed="false">
      <c r="A703" s="0" t="s">
        <v>777</v>
      </c>
      <c r="B703" s="0" t="s">
        <v>32</v>
      </c>
      <c r="C703" s="0" t="s">
        <v>761</v>
      </c>
      <c r="D703" s="0" t="s">
        <v>37</v>
      </c>
      <c r="E703" s="0" t="s">
        <v>34</v>
      </c>
    </row>
    <row r="704" customFormat="false" ht="12.75" hidden="false" customHeight="false" outlineLevel="0" collapsed="false">
      <c r="A704" s="0" t="s">
        <v>778</v>
      </c>
      <c r="B704" s="0" t="s">
        <v>32</v>
      </c>
      <c r="C704" s="0" t="s">
        <v>761</v>
      </c>
      <c r="D704" s="0" t="s">
        <v>42</v>
      </c>
      <c r="E704" s="0" t="s">
        <v>34</v>
      </c>
    </row>
    <row r="705" customFormat="false" ht="12.75" hidden="false" customHeight="false" outlineLevel="0" collapsed="false">
      <c r="A705" s="0" t="s">
        <v>779</v>
      </c>
      <c r="B705" s="0" t="s">
        <v>32</v>
      </c>
      <c r="C705" s="0" t="s">
        <v>761</v>
      </c>
      <c r="E705" s="0" t="s">
        <v>34</v>
      </c>
    </row>
    <row r="706" customFormat="false" ht="12.75" hidden="false" customHeight="false" outlineLevel="0" collapsed="false">
      <c r="A706" s="0" t="s">
        <v>780</v>
      </c>
      <c r="B706" s="0" t="s">
        <v>32</v>
      </c>
      <c r="C706" s="0" t="s">
        <v>761</v>
      </c>
      <c r="D706" s="0" t="s">
        <v>37</v>
      </c>
      <c r="E706" s="0" t="s">
        <v>34</v>
      </c>
    </row>
    <row r="707" customFormat="false" ht="12.75" hidden="false" customHeight="false" outlineLevel="0" collapsed="false">
      <c r="A707" s="0" t="s">
        <v>781</v>
      </c>
      <c r="B707" s="0" t="s">
        <v>32</v>
      </c>
      <c r="C707" s="0" t="s">
        <v>761</v>
      </c>
      <c r="E707" s="0" t="s">
        <v>34</v>
      </c>
    </row>
    <row r="708" customFormat="false" ht="12.75" hidden="false" customHeight="false" outlineLevel="0" collapsed="false">
      <c r="A708" s="0" t="s">
        <v>782</v>
      </c>
      <c r="B708" s="0" t="s">
        <v>32</v>
      </c>
      <c r="C708" s="0" t="s">
        <v>761</v>
      </c>
      <c r="E708" s="0" t="s">
        <v>34</v>
      </c>
    </row>
    <row r="709" customFormat="false" ht="12.75" hidden="false" customHeight="false" outlineLevel="0" collapsed="false">
      <c r="A709" s="0" t="s">
        <v>783</v>
      </c>
      <c r="B709" s="0" t="s">
        <v>32</v>
      </c>
      <c r="C709" s="0" t="s">
        <v>761</v>
      </c>
      <c r="E709" s="0" t="s">
        <v>34</v>
      </c>
    </row>
    <row r="710" customFormat="false" ht="12.75" hidden="false" customHeight="false" outlineLevel="0" collapsed="false">
      <c r="A710" s="0" t="s">
        <v>784</v>
      </c>
      <c r="B710" s="0" t="s">
        <v>32</v>
      </c>
      <c r="C710" s="0" t="s">
        <v>761</v>
      </c>
      <c r="E710" s="0" t="s">
        <v>34</v>
      </c>
    </row>
    <row r="711" customFormat="false" ht="12.75" hidden="false" customHeight="false" outlineLevel="0" collapsed="false">
      <c r="A711" s="0" t="s">
        <v>785</v>
      </c>
      <c r="B711" s="0" t="s">
        <v>32</v>
      </c>
      <c r="C711" s="0" t="s">
        <v>761</v>
      </c>
      <c r="D711" s="0" t="s">
        <v>42</v>
      </c>
      <c r="E711" s="0" t="s">
        <v>74</v>
      </c>
    </row>
    <row r="712" customFormat="false" ht="12.75" hidden="false" customHeight="false" outlineLevel="0" collapsed="false">
      <c r="A712" s="0" t="s">
        <v>786</v>
      </c>
      <c r="B712" s="0" t="s">
        <v>32</v>
      </c>
      <c r="C712" s="0" t="s">
        <v>761</v>
      </c>
      <c r="D712" s="0" t="s">
        <v>42</v>
      </c>
      <c r="E712" s="0" t="s">
        <v>74</v>
      </c>
    </row>
    <row r="713" customFormat="false" ht="12.75" hidden="false" customHeight="false" outlineLevel="0" collapsed="false">
      <c r="A713" s="0" t="s">
        <v>787</v>
      </c>
      <c r="B713" s="0" t="s">
        <v>32</v>
      </c>
      <c r="C713" s="0" t="s">
        <v>761</v>
      </c>
      <c r="E713" s="0" t="s">
        <v>34</v>
      </c>
    </row>
    <row r="714" customFormat="false" ht="12.75" hidden="false" customHeight="false" outlineLevel="0" collapsed="false">
      <c r="A714" s="0" t="s">
        <v>788</v>
      </c>
      <c r="B714" s="0" t="s">
        <v>32</v>
      </c>
      <c r="C714" s="0" t="s">
        <v>789</v>
      </c>
    </row>
    <row r="715" customFormat="false" ht="12.75" hidden="false" customHeight="false" outlineLevel="0" collapsed="false">
      <c r="A715" s="0" t="s">
        <v>790</v>
      </c>
      <c r="B715" s="0" t="s">
        <v>32</v>
      </c>
      <c r="C715" s="0" t="s">
        <v>789</v>
      </c>
    </row>
    <row r="716" customFormat="false" ht="12.75" hidden="false" customHeight="false" outlineLevel="0" collapsed="false">
      <c r="A716" s="0" t="s">
        <v>791</v>
      </c>
      <c r="B716" s="0" t="s">
        <v>32</v>
      </c>
      <c r="C716" s="0" t="s">
        <v>792</v>
      </c>
      <c r="D716" s="0" t="s">
        <v>37</v>
      </c>
      <c r="E716" s="0" t="s">
        <v>34</v>
      </c>
    </row>
    <row r="717" customFormat="false" ht="12.75" hidden="false" customHeight="false" outlineLevel="0" collapsed="false">
      <c r="A717" s="0" t="s">
        <v>793</v>
      </c>
      <c r="B717" s="0" t="s">
        <v>32</v>
      </c>
      <c r="C717" s="0" t="s">
        <v>792</v>
      </c>
    </row>
    <row r="718" customFormat="false" ht="12.75" hidden="false" customHeight="false" outlineLevel="0" collapsed="false">
      <c r="A718" s="0" t="s">
        <v>794</v>
      </c>
      <c r="B718" s="0" t="s">
        <v>32</v>
      </c>
      <c r="C718" s="0" t="s">
        <v>792</v>
      </c>
      <c r="D718" s="0" t="s">
        <v>42</v>
      </c>
      <c r="E718" s="0" t="s">
        <v>43</v>
      </c>
    </row>
    <row r="719" customFormat="false" ht="12.75" hidden="false" customHeight="false" outlineLevel="0" collapsed="false">
      <c r="A719" s="0" t="s">
        <v>795</v>
      </c>
      <c r="B719" s="0" t="s">
        <v>32</v>
      </c>
      <c r="C719" s="0" t="s">
        <v>796</v>
      </c>
      <c r="D719" s="0" t="s">
        <v>42</v>
      </c>
      <c r="E719" s="0" t="s">
        <v>43</v>
      </c>
    </row>
    <row r="720" customFormat="false" ht="12.75" hidden="false" customHeight="false" outlineLevel="0" collapsed="false">
      <c r="A720" s="0" t="s">
        <v>797</v>
      </c>
      <c r="B720" s="0" t="s">
        <v>32</v>
      </c>
      <c r="C720" s="0" t="s">
        <v>796</v>
      </c>
      <c r="D720" s="0" t="s">
        <v>37</v>
      </c>
      <c r="E720" s="0" t="s">
        <v>34</v>
      </c>
    </row>
    <row r="721" customFormat="false" ht="12.75" hidden="false" customHeight="false" outlineLevel="0" collapsed="false">
      <c r="A721" s="0" t="s">
        <v>798</v>
      </c>
      <c r="B721" s="0" t="s">
        <v>32</v>
      </c>
      <c r="C721" s="0" t="s">
        <v>796</v>
      </c>
      <c r="D721" s="0" t="s">
        <v>42</v>
      </c>
    </row>
    <row r="722" customFormat="false" ht="12.75" hidden="false" customHeight="false" outlineLevel="0" collapsed="false">
      <c r="A722" s="0" t="s">
        <v>799</v>
      </c>
      <c r="B722" s="0" t="s">
        <v>32</v>
      </c>
      <c r="C722" s="0" t="s">
        <v>796</v>
      </c>
      <c r="D722" s="0" t="s">
        <v>42</v>
      </c>
      <c r="E722" s="0" t="s">
        <v>43</v>
      </c>
    </row>
    <row r="723" customFormat="false" ht="12.75" hidden="false" customHeight="false" outlineLevel="0" collapsed="false">
      <c r="A723" s="0" t="s">
        <v>800</v>
      </c>
      <c r="B723" s="0" t="s">
        <v>32</v>
      </c>
      <c r="C723" s="0" t="s">
        <v>801</v>
      </c>
    </row>
    <row r="724" customFormat="false" ht="12.75" hidden="false" customHeight="false" outlineLevel="0" collapsed="false">
      <c r="A724" s="0" t="s">
        <v>802</v>
      </c>
      <c r="B724" s="0" t="s">
        <v>803</v>
      </c>
      <c r="C724" s="0" t="s">
        <v>804</v>
      </c>
    </row>
    <row r="725" customFormat="false" ht="12.75" hidden="false" customHeight="false" outlineLevel="0" collapsed="false">
      <c r="A725" s="0" t="s">
        <v>805</v>
      </c>
      <c r="B725" s="0" t="s">
        <v>803</v>
      </c>
      <c r="C725" s="0" t="s">
        <v>804</v>
      </c>
    </row>
    <row r="726" customFormat="false" ht="12.75" hidden="false" customHeight="false" outlineLevel="0" collapsed="false">
      <c r="A726" s="0" t="s">
        <v>806</v>
      </c>
      <c r="B726" s="0" t="s">
        <v>803</v>
      </c>
      <c r="C726" s="0" t="s">
        <v>804</v>
      </c>
    </row>
    <row r="727" customFormat="false" ht="12.75" hidden="false" customHeight="false" outlineLevel="0" collapsed="false">
      <c r="A727" s="0" t="s">
        <v>807</v>
      </c>
      <c r="B727" s="0" t="s">
        <v>803</v>
      </c>
      <c r="C727" s="0" t="s">
        <v>804</v>
      </c>
    </row>
    <row r="728" customFormat="false" ht="12.75" hidden="false" customHeight="false" outlineLevel="0" collapsed="false">
      <c r="A728" s="0" t="s">
        <v>808</v>
      </c>
      <c r="B728" s="0" t="s">
        <v>803</v>
      </c>
      <c r="C728" s="0" t="s">
        <v>804</v>
      </c>
    </row>
    <row r="729" customFormat="false" ht="12.75" hidden="false" customHeight="false" outlineLevel="0" collapsed="false">
      <c r="A729" s="0" t="s">
        <v>809</v>
      </c>
      <c r="B729" s="0" t="s">
        <v>803</v>
      </c>
      <c r="C729" s="0" t="s">
        <v>804</v>
      </c>
    </row>
    <row r="730" customFormat="false" ht="12.75" hidden="false" customHeight="false" outlineLevel="0" collapsed="false">
      <c r="A730" s="0" t="s">
        <v>810</v>
      </c>
      <c r="B730" s="0" t="s">
        <v>803</v>
      </c>
      <c r="C730" s="0" t="s">
        <v>804</v>
      </c>
    </row>
    <row r="731" customFormat="false" ht="12.75" hidden="false" customHeight="false" outlineLevel="0" collapsed="false">
      <c r="A731" s="0" t="s">
        <v>811</v>
      </c>
      <c r="B731" s="0" t="s">
        <v>803</v>
      </c>
      <c r="C731" s="0" t="s">
        <v>804</v>
      </c>
    </row>
    <row r="732" customFormat="false" ht="12.75" hidden="false" customHeight="false" outlineLevel="0" collapsed="false">
      <c r="A732" s="0" t="s">
        <v>812</v>
      </c>
      <c r="B732" s="0" t="s">
        <v>803</v>
      </c>
      <c r="C732" s="0" t="s">
        <v>804</v>
      </c>
    </row>
    <row r="733" customFormat="false" ht="12.75" hidden="false" customHeight="false" outlineLevel="0" collapsed="false">
      <c r="A733" s="0" t="s">
        <v>813</v>
      </c>
      <c r="B733" s="0" t="s">
        <v>803</v>
      </c>
      <c r="C733" s="0" t="s">
        <v>804</v>
      </c>
    </row>
    <row r="734" customFormat="false" ht="12.75" hidden="false" customHeight="false" outlineLevel="0" collapsed="false">
      <c r="A734" s="0" t="s">
        <v>814</v>
      </c>
      <c r="B734" s="0" t="s">
        <v>803</v>
      </c>
      <c r="C734" s="0" t="s">
        <v>815</v>
      </c>
    </row>
    <row r="735" customFormat="false" ht="12.75" hidden="false" customHeight="false" outlineLevel="0" collapsed="false">
      <c r="A735" s="0" t="s">
        <v>816</v>
      </c>
      <c r="B735" s="0" t="s">
        <v>803</v>
      </c>
      <c r="C735" s="0" t="s">
        <v>815</v>
      </c>
    </row>
    <row r="736" customFormat="false" ht="12.75" hidden="false" customHeight="false" outlineLevel="0" collapsed="false">
      <c r="A736" s="0" t="s">
        <v>817</v>
      </c>
      <c r="B736" s="0" t="s">
        <v>803</v>
      </c>
      <c r="C736" s="0" t="s">
        <v>815</v>
      </c>
    </row>
    <row r="737" customFormat="false" ht="12.75" hidden="false" customHeight="false" outlineLevel="0" collapsed="false">
      <c r="A737" s="0" t="s">
        <v>818</v>
      </c>
      <c r="B737" s="0" t="s">
        <v>803</v>
      </c>
      <c r="C737" s="0" t="s">
        <v>819</v>
      </c>
    </row>
    <row r="738" customFormat="false" ht="12.75" hidden="false" customHeight="false" outlineLevel="0" collapsed="false">
      <c r="A738" s="0" t="s">
        <v>820</v>
      </c>
      <c r="B738" s="0" t="s">
        <v>803</v>
      </c>
      <c r="C738" s="0" t="s">
        <v>819</v>
      </c>
    </row>
    <row r="739" customFormat="false" ht="12.75" hidden="false" customHeight="false" outlineLevel="0" collapsed="false">
      <c r="A739" s="0" t="s">
        <v>821</v>
      </c>
      <c r="B739" s="0" t="s">
        <v>803</v>
      </c>
      <c r="C739" s="0" t="s">
        <v>819</v>
      </c>
    </row>
    <row r="740" customFormat="false" ht="12.75" hidden="false" customHeight="false" outlineLevel="0" collapsed="false">
      <c r="A740" s="0" t="s">
        <v>822</v>
      </c>
      <c r="B740" s="0" t="s">
        <v>803</v>
      </c>
      <c r="C740" s="0" t="s">
        <v>819</v>
      </c>
    </row>
    <row r="741" customFormat="false" ht="12.75" hidden="false" customHeight="false" outlineLevel="0" collapsed="false">
      <c r="A741" s="0" t="s">
        <v>823</v>
      </c>
      <c r="B741" s="0" t="s">
        <v>803</v>
      </c>
      <c r="C741" s="0" t="s">
        <v>819</v>
      </c>
    </row>
    <row r="742" customFormat="false" ht="12.75" hidden="false" customHeight="false" outlineLevel="0" collapsed="false">
      <c r="A742" s="0" t="s">
        <v>824</v>
      </c>
      <c r="B742" s="0" t="s">
        <v>803</v>
      </c>
      <c r="C742" s="0" t="s">
        <v>819</v>
      </c>
    </row>
    <row r="743" customFormat="false" ht="12.75" hidden="false" customHeight="false" outlineLevel="0" collapsed="false">
      <c r="A743" s="0" t="s">
        <v>825</v>
      </c>
      <c r="B743" s="0" t="s">
        <v>803</v>
      </c>
      <c r="C743" s="0" t="s">
        <v>819</v>
      </c>
    </row>
    <row r="744" customFormat="false" ht="12.75" hidden="false" customHeight="false" outlineLevel="0" collapsed="false">
      <c r="A744" s="0" t="s">
        <v>826</v>
      </c>
      <c r="B744" s="0" t="s">
        <v>803</v>
      </c>
      <c r="C744" s="0" t="s">
        <v>819</v>
      </c>
    </row>
    <row r="745" customFormat="false" ht="12.75" hidden="false" customHeight="false" outlineLevel="0" collapsed="false">
      <c r="A745" s="0" t="s">
        <v>827</v>
      </c>
      <c r="B745" s="0" t="s">
        <v>803</v>
      </c>
      <c r="C745" s="0" t="s">
        <v>819</v>
      </c>
    </row>
    <row r="746" customFormat="false" ht="12.75" hidden="false" customHeight="false" outlineLevel="0" collapsed="false">
      <c r="A746" s="0" t="s">
        <v>828</v>
      </c>
      <c r="B746" s="0" t="s">
        <v>803</v>
      </c>
      <c r="C746" s="0" t="s">
        <v>819</v>
      </c>
    </row>
    <row r="747" customFormat="false" ht="12.75" hidden="false" customHeight="false" outlineLevel="0" collapsed="false">
      <c r="A747" s="0" t="s">
        <v>829</v>
      </c>
      <c r="B747" s="0" t="s">
        <v>803</v>
      </c>
      <c r="C747" s="0" t="s">
        <v>819</v>
      </c>
    </row>
    <row r="748" customFormat="false" ht="12.75" hidden="false" customHeight="false" outlineLevel="0" collapsed="false">
      <c r="A748" s="0" t="s">
        <v>830</v>
      </c>
      <c r="B748" s="0" t="s">
        <v>803</v>
      </c>
      <c r="C748" s="0" t="s">
        <v>819</v>
      </c>
    </row>
    <row r="749" customFormat="false" ht="12.75" hidden="false" customHeight="false" outlineLevel="0" collapsed="false">
      <c r="A749" s="0" t="s">
        <v>831</v>
      </c>
      <c r="B749" s="0" t="s">
        <v>803</v>
      </c>
      <c r="C749" s="0" t="s">
        <v>819</v>
      </c>
    </row>
    <row r="750" customFormat="false" ht="12.75" hidden="false" customHeight="false" outlineLevel="0" collapsed="false">
      <c r="A750" s="0" t="s">
        <v>832</v>
      </c>
      <c r="B750" s="0" t="s">
        <v>803</v>
      </c>
      <c r="C750" s="0" t="s">
        <v>819</v>
      </c>
    </row>
    <row r="751" customFormat="false" ht="12.75" hidden="false" customHeight="false" outlineLevel="0" collapsed="false">
      <c r="A751" s="0" t="s">
        <v>833</v>
      </c>
      <c r="B751" s="0" t="s">
        <v>803</v>
      </c>
      <c r="C751" s="0" t="s">
        <v>819</v>
      </c>
    </row>
    <row r="752" customFormat="false" ht="12.75" hidden="false" customHeight="false" outlineLevel="0" collapsed="false">
      <c r="A752" s="0" t="s">
        <v>834</v>
      </c>
      <c r="B752" s="0" t="s">
        <v>803</v>
      </c>
      <c r="C752" s="0" t="s">
        <v>819</v>
      </c>
    </row>
    <row r="753" customFormat="false" ht="12.75" hidden="false" customHeight="false" outlineLevel="0" collapsed="false">
      <c r="A753" s="0" t="s">
        <v>835</v>
      </c>
      <c r="B753" s="0" t="s">
        <v>803</v>
      </c>
      <c r="C753" s="0" t="s">
        <v>836</v>
      </c>
    </row>
    <row r="754" customFormat="false" ht="12.75" hidden="false" customHeight="false" outlineLevel="0" collapsed="false">
      <c r="A754" s="0" t="s">
        <v>837</v>
      </c>
      <c r="B754" s="0" t="s">
        <v>803</v>
      </c>
      <c r="C754" s="0" t="s">
        <v>838</v>
      </c>
    </row>
    <row r="755" customFormat="false" ht="12.75" hidden="false" customHeight="false" outlineLevel="0" collapsed="false">
      <c r="A755" s="0" t="s">
        <v>839</v>
      </c>
      <c r="B755" s="0" t="s">
        <v>803</v>
      </c>
      <c r="C755" s="0" t="s">
        <v>840</v>
      </c>
    </row>
    <row r="756" customFormat="false" ht="12.75" hidden="false" customHeight="false" outlineLevel="0" collapsed="false">
      <c r="A756" s="0" t="s">
        <v>841</v>
      </c>
      <c r="B756" s="0" t="s">
        <v>803</v>
      </c>
      <c r="C756" s="0" t="s">
        <v>842</v>
      </c>
    </row>
    <row r="757" customFormat="false" ht="12.75" hidden="false" customHeight="false" outlineLevel="0" collapsed="false">
      <c r="A757" s="0" t="s">
        <v>843</v>
      </c>
      <c r="B757" s="0" t="s">
        <v>803</v>
      </c>
      <c r="C757" s="0" t="s">
        <v>842</v>
      </c>
    </row>
    <row r="758" customFormat="false" ht="12.75" hidden="false" customHeight="false" outlineLevel="0" collapsed="false">
      <c r="A758" s="0" t="s">
        <v>844</v>
      </c>
      <c r="B758" s="0" t="s">
        <v>845</v>
      </c>
      <c r="C758" s="0" t="s">
        <v>846</v>
      </c>
    </row>
    <row r="759" customFormat="false" ht="12.75" hidden="false" customHeight="false" outlineLevel="0" collapsed="false">
      <c r="A759" s="0" t="s">
        <v>847</v>
      </c>
      <c r="B759" s="0" t="s">
        <v>845</v>
      </c>
      <c r="C759" s="0" t="s">
        <v>848</v>
      </c>
    </row>
    <row r="760" customFormat="false" ht="12.75" hidden="false" customHeight="false" outlineLevel="0" collapsed="false">
      <c r="A760" s="0" t="s">
        <v>849</v>
      </c>
      <c r="B760" s="0" t="s">
        <v>845</v>
      </c>
      <c r="C760" s="0" t="s">
        <v>848</v>
      </c>
    </row>
    <row r="761" customFormat="false" ht="12.75" hidden="false" customHeight="false" outlineLevel="0" collapsed="false">
      <c r="A761" s="0" t="s">
        <v>850</v>
      </c>
      <c r="B761" s="0" t="s">
        <v>845</v>
      </c>
      <c r="C761" s="0" t="s">
        <v>848</v>
      </c>
    </row>
    <row r="762" customFormat="false" ht="12.75" hidden="false" customHeight="false" outlineLevel="0" collapsed="false">
      <c r="A762" s="0" t="s">
        <v>851</v>
      </c>
      <c r="B762" s="0" t="s">
        <v>845</v>
      </c>
      <c r="C762" s="0" t="s">
        <v>852</v>
      </c>
    </row>
    <row r="763" customFormat="false" ht="12.75" hidden="false" customHeight="false" outlineLevel="0" collapsed="false">
      <c r="A763" s="0" t="s">
        <v>853</v>
      </c>
      <c r="B763" s="0" t="s">
        <v>845</v>
      </c>
      <c r="C763" s="0" t="s">
        <v>852</v>
      </c>
    </row>
    <row r="764" customFormat="false" ht="12.75" hidden="false" customHeight="false" outlineLevel="0" collapsed="false">
      <c r="A764" s="0" t="s">
        <v>854</v>
      </c>
      <c r="B764" s="0" t="s">
        <v>845</v>
      </c>
      <c r="C764" s="0" t="s">
        <v>852</v>
      </c>
    </row>
    <row r="765" customFormat="false" ht="12.75" hidden="false" customHeight="false" outlineLevel="0" collapsed="false">
      <c r="A765" s="0" t="s">
        <v>855</v>
      </c>
      <c r="B765" s="0" t="s">
        <v>845</v>
      </c>
      <c r="C765" s="0" t="s">
        <v>852</v>
      </c>
    </row>
    <row r="766" customFormat="false" ht="12.75" hidden="false" customHeight="false" outlineLevel="0" collapsed="false">
      <c r="A766" s="0" t="s">
        <v>856</v>
      </c>
      <c r="B766" s="0" t="s">
        <v>845</v>
      </c>
      <c r="C766" s="0" t="s">
        <v>852</v>
      </c>
    </row>
    <row r="767" customFormat="false" ht="12.75" hidden="false" customHeight="false" outlineLevel="0" collapsed="false">
      <c r="A767" s="0" t="s">
        <v>857</v>
      </c>
      <c r="B767" s="0" t="s">
        <v>845</v>
      </c>
      <c r="C767" s="0" t="s">
        <v>852</v>
      </c>
    </row>
    <row r="768" customFormat="false" ht="12.75" hidden="false" customHeight="false" outlineLevel="0" collapsed="false">
      <c r="A768" s="0" t="s">
        <v>858</v>
      </c>
      <c r="B768" s="0" t="s">
        <v>845</v>
      </c>
      <c r="C768" s="0" t="s">
        <v>852</v>
      </c>
    </row>
    <row r="769" customFormat="false" ht="12.75" hidden="false" customHeight="false" outlineLevel="0" collapsed="false">
      <c r="A769" s="0" t="s">
        <v>859</v>
      </c>
      <c r="B769" s="0" t="s">
        <v>845</v>
      </c>
      <c r="C769" s="0" t="s">
        <v>852</v>
      </c>
    </row>
    <row r="770" customFormat="false" ht="12.75" hidden="false" customHeight="false" outlineLevel="0" collapsed="false">
      <c r="A770" s="0" t="s">
        <v>860</v>
      </c>
      <c r="B770" s="0" t="s">
        <v>845</v>
      </c>
      <c r="C770" s="0" t="s">
        <v>852</v>
      </c>
    </row>
    <row r="771" customFormat="false" ht="12.75" hidden="false" customHeight="false" outlineLevel="0" collapsed="false">
      <c r="A771" s="0" t="s">
        <v>861</v>
      </c>
      <c r="B771" s="0" t="s">
        <v>845</v>
      </c>
      <c r="C771" s="0" t="s">
        <v>852</v>
      </c>
    </row>
    <row r="772" customFormat="false" ht="12.75" hidden="false" customHeight="false" outlineLevel="0" collapsed="false">
      <c r="A772" s="0" t="s">
        <v>862</v>
      </c>
      <c r="B772" s="0" t="s">
        <v>845</v>
      </c>
      <c r="C772" s="0" t="s">
        <v>863</v>
      </c>
    </row>
    <row r="773" customFormat="false" ht="12.75" hidden="false" customHeight="false" outlineLevel="0" collapsed="false">
      <c r="A773" s="0" t="s">
        <v>864</v>
      </c>
      <c r="B773" s="0" t="s">
        <v>845</v>
      </c>
      <c r="C773" s="0" t="s">
        <v>863</v>
      </c>
    </row>
    <row r="774" customFormat="false" ht="12.75" hidden="false" customHeight="false" outlineLevel="0" collapsed="false">
      <c r="A774" s="0" t="s">
        <v>865</v>
      </c>
      <c r="B774" s="0" t="s">
        <v>845</v>
      </c>
      <c r="C774" s="0" t="s">
        <v>863</v>
      </c>
    </row>
    <row r="775" customFormat="false" ht="12.75" hidden="false" customHeight="false" outlineLevel="0" collapsed="false">
      <c r="A775" s="0" t="s">
        <v>866</v>
      </c>
      <c r="B775" s="0" t="s">
        <v>845</v>
      </c>
      <c r="C775" s="0" t="s">
        <v>863</v>
      </c>
    </row>
    <row r="776" customFormat="false" ht="12.75" hidden="false" customHeight="false" outlineLevel="0" collapsed="false">
      <c r="A776" s="0" t="s">
        <v>867</v>
      </c>
      <c r="B776" s="0" t="s">
        <v>845</v>
      </c>
      <c r="C776" s="0" t="s">
        <v>863</v>
      </c>
    </row>
    <row r="777" customFormat="false" ht="12.75" hidden="false" customHeight="false" outlineLevel="0" collapsed="false">
      <c r="A777" s="0" t="s">
        <v>868</v>
      </c>
      <c r="B777" s="0" t="s">
        <v>845</v>
      </c>
      <c r="C777" s="0" t="s">
        <v>863</v>
      </c>
    </row>
    <row r="778" customFormat="false" ht="12.75" hidden="false" customHeight="false" outlineLevel="0" collapsed="false">
      <c r="A778" s="0" t="s">
        <v>869</v>
      </c>
      <c r="B778" s="0" t="s">
        <v>845</v>
      </c>
      <c r="C778" s="0" t="s">
        <v>870</v>
      </c>
    </row>
    <row r="779" customFormat="false" ht="12.75" hidden="false" customHeight="false" outlineLevel="0" collapsed="false">
      <c r="A779" s="0" t="s">
        <v>871</v>
      </c>
      <c r="B779" s="0" t="s">
        <v>845</v>
      </c>
      <c r="C779" s="0" t="s">
        <v>872</v>
      </c>
    </row>
    <row r="780" customFormat="false" ht="12.75" hidden="false" customHeight="false" outlineLevel="0" collapsed="false">
      <c r="A780" s="0" t="s">
        <v>873</v>
      </c>
      <c r="B780" s="0" t="s">
        <v>845</v>
      </c>
      <c r="C780" s="0" t="s">
        <v>872</v>
      </c>
    </row>
    <row r="781" customFormat="false" ht="12.75" hidden="false" customHeight="false" outlineLevel="0" collapsed="false">
      <c r="A781" s="0" t="s">
        <v>874</v>
      </c>
      <c r="B781" s="0" t="s">
        <v>845</v>
      </c>
      <c r="C781" s="0" t="s">
        <v>872</v>
      </c>
    </row>
    <row r="782" customFormat="false" ht="12.75" hidden="false" customHeight="false" outlineLevel="0" collapsed="false">
      <c r="A782" s="0" t="s">
        <v>875</v>
      </c>
      <c r="B782" s="0" t="s">
        <v>845</v>
      </c>
      <c r="C782" s="0" t="s">
        <v>872</v>
      </c>
    </row>
    <row r="783" customFormat="false" ht="12.75" hidden="false" customHeight="false" outlineLevel="0" collapsed="false">
      <c r="A783" s="0" t="s">
        <v>876</v>
      </c>
      <c r="B783" s="0" t="s">
        <v>845</v>
      </c>
      <c r="C783" s="0" t="s">
        <v>872</v>
      </c>
    </row>
    <row r="784" customFormat="false" ht="12.75" hidden="false" customHeight="false" outlineLevel="0" collapsed="false">
      <c r="A784" s="0" t="s">
        <v>877</v>
      </c>
      <c r="B784" s="0" t="s">
        <v>845</v>
      </c>
      <c r="C784" s="0" t="s">
        <v>872</v>
      </c>
    </row>
    <row r="785" customFormat="false" ht="12.75" hidden="false" customHeight="false" outlineLevel="0" collapsed="false">
      <c r="A785" s="0" t="s">
        <v>878</v>
      </c>
      <c r="B785" s="0" t="s">
        <v>845</v>
      </c>
      <c r="C785" s="0" t="s">
        <v>872</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15" width="86.14"/>
    <col collapsed="false" customWidth="true" hidden="false" outlineLevel="0" max="2" min="2" style="16" width="48.7"/>
    <col collapsed="false" customWidth="true" hidden="false" outlineLevel="0" max="3" min="3" style="15" width="85.56"/>
    <col collapsed="false" customWidth="false" hidden="false" outlineLevel="0" max="257" min="4" style="16" width="9.14"/>
  </cols>
  <sheetData>
    <row r="1" customFormat="false" ht="18" hidden="false" customHeight="false" outlineLevel="0" collapsed="false">
      <c r="A1" s="17" t="s">
        <v>879</v>
      </c>
      <c r="B1" s="18" t="s">
        <v>880</v>
      </c>
      <c r="C1" s="17" t="s">
        <v>881</v>
      </c>
    </row>
    <row r="2" customFormat="false" ht="18" hidden="false" customHeight="false" outlineLevel="0" collapsed="false">
      <c r="A2" s="19"/>
      <c r="B2" s="20"/>
    </row>
    <row r="3" customFormat="false" ht="162" hidden="false" customHeight="false" outlineLevel="0" collapsed="false">
      <c r="A3" s="21" t="s">
        <v>882</v>
      </c>
      <c r="B3" s="22" t="s">
        <v>883</v>
      </c>
      <c r="C3" s="21" t="s">
        <v>884</v>
      </c>
    </row>
    <row r="5" customFormat="false" ht="36" hidden="false" customHeight="false" outlineLevel="0" collapsed="false">
      <c r="A5" s="21" t="s">
        <v>885</v>
      </c>
      <c r="B5" s="23" t="s">
        <v>886</v>
      </c>
      <c r="C5" s="21" t="s">
        <v>887</v>
      </c>
    </row>
    <row r="7" customFormat="false" ht="36" hidden="false" customHeight="false" outlineLevel="0" collapsed="false">
      <c r="A7" s="21" t="s">
        <v>888</v>
      </c>
      <c r="B7" s="24"/>
      <c r="C7" s="21"/>
    </row>
    <row r="9" customFormat="false" ht="72" hidden="false" customHeight="false" outlineLevel="0" collapsed="false">
      <c r="A9" s="21" t="s">
        <v>889</v>
      </c>
      <c r="B9" s="24"/>
      <c r="C9" s="21" t="s">
        <v>890</v>
      </c>
    </row>
    <row r="11" customFormat="false" ht="72" hidden="false" customHeight="false" outlineLevel="0" collapsed="false">
      <c r="A11" s="21" t="s">
        <v>891</v>
      </c>
      <c r="B11" s="24"/>
      <c r="C11" s="21" t="s">
        <v>892</v>
      </c>
    </row>
    <row r="13" customFormat="false" ht="36" hidden="false" customHeight="false" outlineLevel="0" collapsed="false">
      <c r="A13" s="21" t="s">
        <v>893</v>
      </c>
      <c r="B13" s="24"/>
      <c r="C13" s="21" t="s">
        <v>894</v>
      </c>
    </row>
  </sheetData>
  <sheetProtection sheet="true" objects="true" scenarios="true"/>
  <hyperlinks>
    <hyperlink ref="B3" r:id="rId1" display="https://irecord.org.uk/import"/>
    <hyperlink ref="B5" r:id="rId2" display="https://irecord.org.uk/enter-srs-record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4.56"/>
    <col collapsed="false" customWidth="true" hidden="false" outlineLevel="0" max="2" min="2" style="25" width="17.14"/>
    <col collapsed="false" customWidth="true" hidden="false" outlineLevel="0" max="3" min="3" style="25" width="14.56"/>
    <col collapsed="false" customWidth="true" hidden="false" outlineLevel="0" max="4" min="4" style="25" width="26.28"/>
    <col collapsed="false" customWidth="true" hidden="false" outlineLevel="0" max="5" min="5" style="25" width="21.56"/>
    <col collapsed="false" customWidth="true" hidden="false" outlineLevel="0" max="6" min="6" style="25" width="19.41"/>
    <col collapsed="false" customWidth="true" hidden="false" outlineLevel="0" max="7" min="7" style="25" width="24.56"/>
    <col collapsed="false" customWidth="true" hidden="false" outlineLevel="0" max="8" min="8" style="25" width="27.7"/>
    <col collapsed="false" customWidth="true" hidden="false" outlineLevel="0" max="9" min="9" style="25" width="24.56"/>
    <col collapsed="false" customWidth="true" hidden="false" outlineLevel="0" max="10" min="10" style="25" width="11.28"/>
    <col collapsed="false" customWidth="true" hidden="false" outlineLevel="0" max="11" min="11" style="25" width="12.14"/>
    <col collapsed="false" customWidth="true" hidden="false" outlineLevel="0" max="12" min="12" style="25" width="11.28"/>
    <col collapsed="false" customWidth="false" hidden="false" outlineLevel="0" max="257" min="13" style="25" width="9.14"/>
  </cols>
  <sheetData>
    <row r="1" customFormat="false" ht="12.75" hidden="false" customHeight="false" outlineLevel="0" collapsed="false">
      <c r="A1" s="26" t="s">
        <v>17</v>
      </c>
      <c r="B1" s="26" t="s">
        <v>18</v>
      </c>
      <c r="C1" s="26" t="s">
        <v>19</v>
      </c>
      <c r="D1" s="26" t="s">
        <v>20</v>
      </c>
      <c r="E1" s="26" t="s">
        <v>21</v>
      </c>
      <c r="F1" s="26" t="s">
        <v>22</v>
      </c>
      <c r="G1" s="26" t="s">
        <v>23</v>
      </c>
      <c r="H1" s="26" t="s">
        <v>24</v>
      </c>
      <c r="I1" s="26" t="s">
        <v>25</v>
      </c>
      <c r="J1" s="27" t="s">
        <v>5</v>
      </c>
      <c r="K1" s="27" t="s">
        <v>6</v>
      </c>
      <c r="L1" s="27" t="s">
        <v>7</v>
      </c>
    </row>
    <row r="2" customFormat="false" ht="12.75" hidden="false" customHeight="false" outlineLevel="0" collapsed="false">
      <c r="A2" s="28" t="s">
        <v>895</v>
      </c>
      <c r="B2" s="28" t="s">
        <v>896</v>
      </c>
      <c r="C2" s="28" t="s">
        <v>897</v>
      </c>
      <c r="D2" s="28" t="s">
        <v>897</v>
      </c>
      <c r="E2" s="28" t="s">
        <v>897</v>
      </c>
      <c r="F2" s="28" t="s">
        <v>897</v>
      </c>
      <c r="G2" s="28" t="s">
        <v>897</v>
      </c>
      <c r="H2" s="28" t="s">
        <v>896</v>
      </c>
      <c r="I2" s="28" t="s">
        <v>897</v>
      </c>
      <c r="J2" s="29" t="s">
        <v>898</v>
      </c>
      <c r="K2" s="29" t="s">
        <v>899</v>
      </c>
    </row>
    <row r="3" customFormat="false" ht="12.75" hidden="false" customHeight="false" outlineLevel="0" collapsed="false">
      <c r="A3" s="28" t="s">
        <v>900</v>
      </c>
      <c r="B3" s="28" t="s">
        <v>901</v>
      </c>
      <c r="C3" s="28" t="s">
        <v>902</v>
      </c>
      <c r="D3" s="28" t="s">
        <v>903</v>
      </c>
      <c r="E3" s="28" t="s">
        <v>904</v>
      </c>
      <c r="F3" s="28" t="s">
        <v>905</v>
      </c>
      <c r="G3" s="28" t="s">
        <v>906</v>
      </c>
      <c r="H3" s="28" t="s">
        <v>907</v>
      </c>
      <c r="I3" s="28" t="s">
        <v>908</v>
      </c>
      <c r="J3" s="29" t="s">
        <v>909</v>
      </c>
      <c r="K3" s="29" t="s">
        <v>910</v>
      </c>
    </row>
    <row r="4" customFormat="false" ht="12.75" hidden="false" customHeight="false" outlineLevel="0" collapsed="false">
      <c r="A4" s="28" t="s">
        <v>911</v>
      </c>
      <c r="B4" s="28" t="s">
        <v>912</v>
      </c>
      <c r="C4" s="28" t="s">
        <v>913</v>
      </c>
      <c r="D4" s="28" t="s">
        <v>914</v>
      </c>
      <c r="E4" s="28" t="s">
        <v>915</v>
      </c>
      <c r="F4" s="28" t="s">
        <v>916</v>
      </c>
      <c r="G4" s="28" t="s">
        <v>917</v>
      </c>
      <c r="H4" s="28" t="s">
        <v>918</v>
      </c>
      <c r="I4" s="28" t="s">
        <v>919</v>
      </c>
      <c r="J4" s="28" t="s">
        <v>920</v>
      </c>
    </row>
    <row r="5" customFormat="false" ht="12.75" hidden="false" customHeight="false" outlineLevel="0" collapsed="false">
      <c r="A5" s="28" t="s">
        <v>921</v>
      </c>
      <c r="B5" s="28" t="s">
        <v>922</v>
      </c>
      <c r="C5" s="28" t="s">
        <v>923</v>
      </c>
      <c r="D5" s="28" t="s">
        <v>924</v>
      </c>
      <c r="E5" s="28" t="s">
        <v>925</v>
      </c>
      <c r="F5" s="28" t="s">
        <v>926</v>
      </c>
      <c r="G5" s="28" t="s">
        <v>927</v>
      </c>
      <c r="H5" s="28" t="s">
        <v>928</v>
      </c>
      <c r="I5" s="28" t="s">
        <v>929</v>
      </c>
      <c r="J5" s="28" t="s">
        <v>930</v>
      </c>
    </row>
    <row r="6" customFormat="false" ht="12.75" hidden="false" customHeight="false" outlineLevel="0" collapsed="false">
      <c r="A6" s="28" t="s">
        <v>931</v>
      </c>
      <c r="B6" s="28" t="s">
        <v>932</v>
      </c>
      <c r="C6" s="28" t="s">
        <v>933</v>
      </c>
      <c r="D6" s="28" t="s">
        <v>934</v>
      </c>
      <c r="E6" s="28" t="s">
        <v>935</v>
      </c>
      <c r="F6" s="28" t="s">
        <v>936</v>
      </c>
      <c r="G6" s="28" t="s">
        <v>937</v>
      </c>
      <c r="H6" s="28" t="s">
        <v>938</v>
      </c>
      <c r="I6" s="28" t="s">
        <v>939</v>
      </c>
      <c r="J6" s="28" t="s">
        <v>940</v>
      </c>
    </row>
    <row r="7" customFormat="false" ht="12.75" hidden="false" customHeight="false" outlineLevel="0" collapsed="false">
      <c r="A7" s="28" t="s">
        <v>941</v>
      </c>
      <c r="B7" s="28" t="s">
        <v>942</v>
      </c>
      <c r="C7" s="28" t="s">
        <v>943</v>
      </c>
      <c r="D7" s="28" t="s">
        <v>944</v>
      </c>
      <c r="E7" s="28" t="s">
        <v>945</v>
      </c>
      <c r="F7" s="28" t="s">
        <v>946</v>
      </c>
      <c r="G7" s="28" t="s">
        <v>947</v>
      </c>
      <c r="H7" s="28" t="s">
        <v>948</v>
      </c>
      <c r="I7" s="28" t="s">
        <v>949</v>
      </c>
    </row>
    <row r="8" customFormat="false" ht="12.75" hidden="false" customHeight="false" outlineLevel="0" collapsed="false">
      <c r="A8" s="28" t="s">
        <v>950</v>
      </c>
      <c r="B8" s="28" t="s">
        <v>951</v>
      </c>
      <c r="C8" s="28" t="s">
        <v>952</v>
      </c>
      <c r="D8" s="28" t="s">
        <v>953</v>
      </c>
      <c r="E8" s="28" t="s">
        <v>954</v>
      </c>
      <c r="F8" s="28" t="s">
        <v>955</v>
      </c>
      <c r="G8" s="28" t="s">
        <v>956</v>
      </c>
      <c r="H8" s="28" t="s">
        <v>957</v>
      </c>
    </row>
    <row r="9" customFormat="false" ht="12.75" hidden="false" customHeight="false" outlineLevel="0" collapsed="false">
      <c r="A9" s="28" t="s">
        <v>958</v>
      </c>
      <c r="D9" s="28" t="s">
        <v>959</v>
      </c>
      <c r="E9" s="28" t="s">
        <v>960</v>
      </c>
      <c r="F9" s="28"/>
      <c r="G9" s="28"/>
      <c r="H9" s="28" t="s">
        <v>961</v>
      </c>
    </row>
    <row r="10" customFormat="false" ht="12.75" hidden="false" customHeight="false" outlineLevel="0" collapsed="false">
      <c r="A10" s="28" t="s">
        <v>962</v>
      </c>
      <c r="H10" s="28" t="s">
        <v>963</v>
      </c>
    </row>
    <row r="11" customFormat="false" ht="12.75" hidden="false" customHeight="false" outlineLevel="0" collapsed="false">
      <c r="A11" s="28" t="s">
        <v>964</v>
      </c>
      <c r="H11" s="28" t="s">
        <v>965</v>
      </c>
    </row>
    <row r="12" customFormat="false" ht="12.75" hidden="false" customHeight="false" outlineLevel="0" collapsed="false">
      <c r="A12" s="28" t="s">
        <v>966</v>
      </c>
      <c r="H12" s="28" t="s">
        <v>967</v>
      </c>
    </row>
    <row r="13" customFormat="false" ht="12.75" hidden="false" customHeight="false" outlineLevel="0" collapsed="false">
      <c r="A13" s="28" t="s">
        <v>968</v>
      </c>
      <c r="H13" s="28" t="s">
        <v>969</v>
      </c>
    </row>
    <row r="14" customFormat="false" ht="12.75" hidden="false" customHeight="false" outlineLevel="0" collapsed="false">
      <c r="A14" s="28" t="s">
        <v>970</v>
      </c>
      <c r="H14" s="28" t="s">
        <v>971</v>
      </c>
    </row>
    <row r="15" customFormat="false" ht="12.75" hidden="false" customHeight="false" outlineLevel="0" collapsed="false">
      <c r="A15" s="28" t="s">
        <v>972</v>
      </c>
      <c r="H15" s="28" t="s">
        <v>973</v>
      </c>
    </row>
    <row r="16" customFormat="false" ht="12.75" hidden="false" customHeight="false" outlineLevel="0" collapsed="false">
      <c r="A16" s="28" t="s">
        <v>896</v>
      </c>
      <c r="H16" s="28" t="s">
        <v>974</v>
      </c>
    </row>
    <row r="17" customFormat="false" ht="12.75" hidden="false" customHeight="false" outlineLevel="0" collapsed="false">
      <c r="A17" s="28" t="s">
        <v>975</v>
      </c>
      <c r="H17" s="28" t="s">
        <v>976</v>
      </c>
    </row>
    <row r="18" customFormat="false" ht="12.75" hidden="false" customHeight="false" outlineLevel="0" collapsed="false">
      <c r="A18" s="28" t="s">
        <v>977</v>
      </c>
      <c r="H18" s="28" t="s">
        <v>978</v>
      </c>
    </row>
    <row r="19" customFormat="false" ht="12.75" hidden="false" customHeight="false" outlineLevel="0" collapsed="false">
      <c r="A19" s="28" t="s">
        <v>979</v>
      </c>
      <c r="H19" s="28" t="s">
        <v>980</v>
      </c>
    </row>
    <row r="20" customFormat="false" ht="12.75" hidden="false" customHeight="false" outlineLevel="0" collapsed="false">
      <c r="A20" s="28" t="s">
        <v>981</v>
      </c>
      <c r="H20" s="28" t="s">
        <v>982</v>
      </c>
    </row>
    <row r="21" customFormat="false" ht="12.75" hidden="false" customHeight="false" outlineLevel="0" collapsed="false">
      <c r="A21" s="28" t="s">
        <v>983</v>
      </c>
      <c r="H21" s="28" t="s">
        <v>984</v>
      </c>
    </row>
    <row r="22" customFormat="false" ht="12.75" hidden="false" customHeight="false" outlineLevel="0" collapsed="false">
      <c r="A22" s="28" t="s">
        <v>985</v>
      </c>
      <c r="H22" s="28" t="s">
        <v>986</v>
      </c>
    </row>
    <row r="23" customFormat="false" ht="12.75" hidden="false" customHeight="false" outlineLevel="0" collapsed="false">
      <c r="A23" s="28" t="s">
        <v>987</v>
      </c>
      <c r="H23" s="28" t="s">
        <v>988</v>
      </c>
    </row>
    <row r="24" customFormat="false" ht="12.75" hidden="false" customHeight="false" outlineLevel="0" collapsed="false">
      <c r="A24" s="28" t="s">
        <v>989</v>
      </c>
      <c r="H24" s="28" t="s">
        <v>990</v>
      </c>
    </row>
    <row r="25" customFormat="false" ht="12.75" hidden="false" customHeight="false" outlineLevel="0" collapsed="false">
      <c r="A25" s="28" t="s">
        <v>991</v>
      </c>
      <c r="H25" s="28" t="s">
        <v>992</v>
      </c>
    </row>
    <row r="26" customFormat="false" ht="12.75" hidden="false" customHeight="false" outlineLevel="0" collapsed="false">
      <c r="A26" s="28" t="s">
        <v>993</v>
      </c>
    </row>
    <row r="27" customFormat="false" ht="12.75" hidden="false" customHeight="false" outlineLevel="0" collapsed="false">
      <c r="A27" s="28" t="s">
        <v>994</v>
      </c>
    </row>
    <row r="28" customFormat="false" ht="12.75" hidden="false" customHeight="false" outlineLevel="0" collapsed="false">
      <c r="A28" s="28" t="s">
        <v>995</v>
      </c>
    </row>
    <row r="29" customFormat="false" ht="12.75" hidden="false" customHeight="false" outlineLevel="0" collapsed="false">
      <c r="A29" s="28" t="s">
        <v>996</v>
      </c>
    </row>
    <row r="30" customFormat="false" ht="12.75" hidden="false" customHeight="false" outlineLevel="0" collapsed="false">
      <c r="A30" s="28" t="s">
        <v>997</v>
      </c>
    </row>
    <row r="31" customFormat="false" ht="12.75" hidden="false" customHeight="false" outlineLevel="0" collapsed="false">
      <c r="A31" s="28" t="s">
        <v>998</v>
      </c>
    </row>
    <row r="32" customFormat="false" ht="12.75" hidden="false" customHeight="false" outlineLevel="0" collapsed="false">
      <c r="A32" s="28" t="s">
        <v>999</v>
      </c>
    </row>
    <row r="33" customFormat="false" ht="12.75" hidden="false" customHeight="false" outlineLevel="0" collapsed="false">
      <c r="A33" s="28" t="s">
        <v>1000</v>
      </c>
    </row>
    <row r="34" customFormat="false" ht="12.75" hidden="false" customHeight="false" outlineLevel="0" collapsed="false">
      <c r="A34" s="28" t="s">
        <v>1001</v>
      </c>
    </row>
    <row r="35" customFormat="false" ht="12.75" hidden="false" customHeight="false" outlineLevel="0" collapsed="false">
      <c r="A35" s="28" t="s">
        <v>1002</v>
      </c>
    </row>
    <row r="36" customFormat="false" ht="12.75" hidden="false" customHeight="false" outlineLevel="0" collapsed="false">
      <c r="A36" s="28" t="s">
        <v>1003</v>
      </c>
    </row>
    <row r="37" customFormat="false" ht="12.75" hidden="false" customHeight="false" outlineLevel="0" collapsed="false">
      <c r="A37" s="28" t="s">
        <v>1004</v>
      </c>
    </row>
    <row r="38" customFormat="false" ht="12.75" hidden="false" customHeight="false" outlineLevel="0" collapsed="false">
      <c r="A38" s="28" t="s">
        <v>1005</v>
      </c>
    </row>
    <row r="39" customFormat="false" ht="12.75" hidden="false" customHeight="false" outlineLevel="0" collapsed="false">
      <c r="A39" s="28" t="s">
        <v>1006</v>
      </c>
    </row>
    <row r="40" customFormat="false" ht="12.75" hidden="false" customHeight="false" outlineLevel="0" collapsed="false">
      <c r="A40" s="28" t="s">
        <v>1007</v>
      </c>
    </row>
    <row r="41" customFormat="false" ht="12.75" hidden="false" customHeight="false" outlineLevel="0" collapsed="false">
      <c r="A41" s="28" t="s">
        <v>1008</v>
      </c>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8T16:38:29Z</dcterms:created>
  <dc:creator>Richard Gallon</dc:creator>
  <dc:description/>
  <dc:language>en-US</dc:language>
  <cp:lastModifiedBy>Colin Budworth</cp:lastModifiedBy>
  <dcterms:modified xsi:type="dcterms:W3CDTF">2025-06-29T12:04:41Z</dcterms:modified>
  <cp:revision>0</cp:revision>
  <dc:subject/>
  <dc:title>Spider records</dc:title>
</cp:coreProperties>
</file>